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ission Factor " sheetId="1" state="visible" r:id="rId2"/>
    <sheet name="CH4จากระบบ septic tank" sheetId="2" state="visible" r:id="rId3"/>
    <sheet name="คำนวณคาร์บอนฟุตพริ้นซ์ปี 65" sheetId="3" state="visible" r:id="rId4"/>
    <sheet name=" คำนวณคาร์บอนฟุตพริ้นท์ ปี 66" sheetId="4" state="visible" r:id="rId5"/>
  </sheets>
  <externalReferences>
    <externalReference r:id="rId6"/>
  </externalReferences>
  <definedNames>
    <definedName function="false" hidden="false" localSheetId="3" name="_xlnm.Print_Area" vbProcedure="false">' คำนวณคาร์บอนฟุตพริ้นท์ ปี 66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90</xdr:row>
                <xdr:rowOff>2</xdr:rowOff>
              </xdr:from>
              <xdr:to>
                <xdr:col>2</xdr:col>
                <xdr:colOff>23</xdr:colOff>
                <xdr:row>94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99</xdr:row>
                <xdr:rowOff>6</xdr:rowOff>
              </xdr:from>
              <xdr:to>
                <xdr:col>2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8</xdr:row>
                <xdr:rowOff>10</xdr:rowOff>
              </xdr:from>
              <xdr:to>
                <xdr:col>2</xdr:col>
                <xdr:colOff>23</xdr:colOff>
                <xdr:row>11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6</xdr:rowOff>
              </xdr:from>
              <xdr:to>
                <xdr:col>4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6</xdr:rowOff>
              </xdr:from>
              <xdr:to>
                <xdr:col>4</xdr:col>
                <xdr:colOff>64</xdr:colOff>
                <xdr:row>22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6</xdr:rowOff>
              </xdr:from>
              <xdr:to>
                <xdr:col>4</xdr:col>
                <xdr:colOff>6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01"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kg</t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5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6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_-* #,##0_-;\-* #,##0_-;_-* \-??_-;_-@_-"/>
    <numFmt numFmtId="169" formatCode="_-* #,##0.00_-;\-* #,##0.00_-;_-* \-??_-;_-@_-"/>
    <numFmt numFmtId="170" formatCode="#,##0.0000"/>
    <numFmt numFmtId="171" formatCode="#,##0.00"/>
    <numFmt numFmtId="172" formatCode="0.00"/>
    <numFmt numFmtId="173" formatCode="0"/>
    <numFmt numFmtId="174" formatCode="0.000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ordia New"/>
      <family val="2"/>
    </font>
    <font>
      <sz val="7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5.5"/>
      <color rgb="FF333333"/>
      <name val="Tahoma"/>
      <family val="2"/>
    </font>
    <font>
      <sz val="18"/>
      <color rgb="FF003366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ปกติ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7868969059944"/>
          <c:y val="0.193959784054456"/>
          <c:w val="0.920772908681393"/>
          <c:h val="0.8060402159455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คำนวณคาร์บอนฟุตพริ้นท์ ปี 66'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 คำนวณคาร์บอนฟุตพริ้นท์ ปี 66'!$C$28:$C$30</c:f>
              <c:numCache>
                <c:formatCode>General</c:formatCode>
                <c:ptCount val="3"/>
                <c:pt idx="0">
                  <c:v>0</c:v>
                </c:pt>
                <c:pt idx="1">
                  <c:v>82.140101895</c:v>
                </c:pt>
                <c:pt idx="2">
                  <c:v>5.3227578</c:v>
                </c:pt>
              </c:numCache>
            </c:numRef>
          </c:val>
        </c:ser>
        <c:gapWidth val="150"/>
        <c:shape val="box"/>
        <c:axId val="14817067"/>
        <c:axId val="85528685"/>
        <c:axId val="0"/>
      </c:bar3DChart>
      <c:catAx>
        <c:axId val="14817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528685"/>
        <c:crossesAt val="0"/>
        <c:auto val="1"/>
        <c:lblAlgn val="ctr"/>
        <c:lblOffset val="100"/>
        <c:noMultiLvlLbl val="0"/>
      </c:catAx>
      <c:valAx>
        <c:axId val="85528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817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411032520647"/>
          <c:y val="0.428917925044989"/>
          <c:w val="0.0655154700280555"/>
          <c:h val="0.140755809404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355405066466"/>
          <c:y val="0.056851427215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1241534989"/>
          <c:y val="0.21831264331462"/>
          <c:w val="0.472234762979684"/>
          <c:h val="0.7062544476951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 คำนวณคาร์บอนฟุตพริ้นท์ ปี 66'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 คำนวณคาร์บอนฟุตพริ้นท์ ปี 66'!$C$28:$C$30</c:f>
              <c:numCache>
                <c:formatCode>General</c:formatCode>
                <c:ptCount val="3"/>
                <c:pt idx="0">
                  <c:v>0</c:v>
                </c:pt>
                <c:pt idx="1">
                  <c:v>82.140101895</c:v>
                </c:pt>
                <c:pt idx="2">
                  <c:v>5.3227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97065462754"/>
          <c:y val="0.857041195540444"/>
          <c:w val="0.537948332079258"/>
          <c:h val="0.0641258796552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985656794964"/>
          <c:y val="0.189505566470203"/>
          <c:w val="0.903054380352905"/>
          <c:h val="0.8104944335297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คำนวณคาร์บอนฟุตพริ้นท์ ปี 66'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 คำนวณคาร์บอนฟุตพริ้นท์ ปี 66'!$C$28:$C$30</c:f>
              <c:numCache>
                <c:formatCode>General</c:formatCode>
                <c:ptCount val="3"/>
                <c:pt idx="0">
                  <c:v>0</c:v>
                </c:pt>
                <c:pt idx="1">
                  <c:v>82.140101895</c:v>
                </c:pt>
                <c:pt idx="2">
                  <c:v>5.3227578</c:v>
                </c:pt>
              </c:numCache>
            </c:numRef>
          </c:val>
        </c:ser>
        <c:gapWidth val="150"/>
        <c:shape val="box"/>
        <c:axId val="40808543"/>
        <c:axId val="55830187"/>
        <c:axId val="0"/>
      </c:bar3DChart>
      <c:catAx>
        <c:axId val="40808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830187"/>
        <c:crossesAt val="0"/>
        <c:auto val="1"/>
        <c:lblAlgn val="ctr"/>
        <c:lblOffset val="100"/>
        <c:noMultiLvlLbl val="0"/>
      </c:catAx>
      <c:valAx>
        <c:axId val="55830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808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528015684656"/>
          <c:y val="0.429518664047151"/>
          <c:w val="0.0655247136518419"/>
          <c:h val="0.14153569089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5298432810937"/>
          <c:y val="0.057426561853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054684894965"/>
          <c:y val="0.226313611915598"/>
          <c:w val="0.58866288762921"/>
          <c:h val="0.697724451799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 คำนวณคาร์บอนฟุตพริ้นท์ ปี 66'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 คำนวณคาร์บอนฟุตพริ้นท์ ปี 66'!$C$28:$C$30</c:f>
              <c:numCache>
                <c:formatCode>General</c:formatCode>
                <c:ptCount val="3"/>
                <c:pt idx="0">
                  <c:v>0</c:v>
                </c:pt>
                <c:pt idx="1">
                  <c:v>82.140101895</c:v>
                </c:pt>
                <c:pt idx="2">
                  <c:v>5.3227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64354784928"/>
          <c:y val="0.8585022755482"/>
          <c:w val="0.536378792930977"/>
          <c:h val="0.0642118328506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8440</xdr:colOff>
      <xdr:row>46</xdr:row>
      <xdr:rowOff>1425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39900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600</xdr:rowOff>
    </xdr:from>
    <xdr:to>
      <xdr:col>8</xdr:col>
      <xdr:colOff>678240</xdr:colOff>
      <xdr:row>93</xdr:row>
      <xdr:rowOff>16200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572320"/>
          <a:ext cx="6418800" cy="84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5400</xdr:rowOff>
    </xdr:from>
    <xdr:to>
      <xdr:col>8</xdr:col>
      <xdr:colOff>687960</xdr:colOff>
      <xdr:row>140</xdr:row>
      <xdr:rowOff>16200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7107200"/>
          <a:ext cx="6428520" cy="83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0520</xdr:colOff>
      <xdr:row>11</xdr:row>
      <xdr:rowOff>160560</xdr:rowOff>
    </xdr:from>
    <xdr:to>
      <xdr:col>7</xdr:col>
      <xdr:colOff>710280</xdr:colOff>
      <xdr:row>14</xdr:row>
      <xdr:rowOff>200160</xdr:rowOff>
    </xdr:to>
    <xdr:pic>
      <xdr:nvPicPr>
        <xdr:cNvPr id="3" name="Picture 11" descr=""/>
        <xdr:cNvPicPr/>
      </xdr:nvPicPr>
      <xdr:blipFill>
        <a:blip r:embed="rId1"/>
        <a:srcRect l="0" t="0" r="0" b="47627"/>
        <a:stretch/>
      </xdr:blipFill>
      <xdr:spPr>
        <a:xfrm>
          <a:off x="3260520" y="4561200"/>
          <a:ext cx="6867360" cy="19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14</xdr:row>
      <xdr:rowOff>162000</xdr:rowOff>
    </xdr:from>
    <xdr:to>
      <xdr:col>7</xdr:col>
      <xdr:colOff>600840</xdr:colOff>
      <xdr:row>20</xdr:row>
      <xdr:rowOff>284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3639600" y="6477120"/>
          <a:ext cx="6378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7</xdr:col>
      <xdr:colOff>710280</xdr:colOff>
      <xdr:row>11</xdr:row>
      <xdr:rowOff>257040</xdr:rowOff>
    </xdr:to>
    <xdr:pic>
      <xdr:nvPicPr>
        <xdr:cNvPr id="5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1981080"/>
          <a:ext cx="684828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040</xdr:colOff>
      <xdr:row>6</xdr:row>
      <xdr:rowOff>47880</xdr:rowOff>
    </xdr:from>
    <xdr:to>
      <xdr:col>16</xdr:col>
      <xdr:colOff>240480</xdr:colOff>
      <xdr:row>20</xdr:row>
      <xdr:rowOff>218880</xdr:rowOff>
    </xdr:to>
    <xdr:pic>
      <xdr:nvPicPr>
        <xdr:cNvPr id="6" name="Picture 2" descr=""/>
        <xdr:cNvPicPr/>
      </xdr:nvPicPr>
      <xdr:blipFill>
        <a:blip r:embed="rId4"/>
        <a:stretch/>
      </xdr:blipFill>
      <xdr:spPr>
        <a:xfrm>
          <a:off x="10677240" y="2009880"/>
          <a:ext cx="60274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23</xdr:row>
      <xdr:rowOff>247680</xdr:rowOff>
    </xdr:from>
    <xdr:to>
      <xdr:col>18</xdr:col>
      <xdr:colOff>519120</xdr:colOff>
      <xdr:row>36</xdr:row>
      <xdr:rowOff>181080</xdr:rowOff>
    </xdr:to>
    <xdr:graphicFrame>
      <xdr:nvGraphicFramePr>
        <xdr:cNvPr id="7" name="Chart 9"/>
        <xdr:cNvGraphicFramePr/>
      </xdr:nvGraphicFramePr>
      <xdr:xfrm>
        <a:off x="6402600" y="7629480"/>
        <a:ext cx="91101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8280</xdr:colOff>
      <xdr:row>24</xdr:row>
      <xdr:rowOff>209880</xdr:rowOff>
    </xdr:from>
    <xdr:to>
      <xdr:col>18</xdr:col>
      <xdr:colOff>229680</xdr:colOff>
      <xdr:row>25</xdr:row>
      <xdr:rowOff>153720</xdr:rowOff>
    </xdr:to>
    <xdr:sp>
      <xdr:nvSpPr>
        <xdr:cNvPr id="8" name="TextBox 2"/>
        <xdr:cNvSpPr/>
      </xdr:nvSpPr>
      <xdr:spPr>
        <a:xfrm>
          <a:off x="8993880" y="7925040"/>
          <a:ext cx="6229440" cy="27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5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3</xdr:row>
      <xdr:rowOff>247680</xdr:rowOff>
    </xdr:from>
    <xdr:to>
      <xdr:col>30</xdr:col>
      <xdr:colOff>20520</xdr:colOff>
      <xdr:row>36</xdr:row>
      <xdr:rowOff>132840</xdr:rowOff>
    </xdr:to>
    <xdr:graphicFrame>
      <xdr:nvGraphicFramePr>
        <xdr:cNvPr id="9" name="แผนภูมิ 1"/>
        <xdr:cNvGraphicFramePr/>
      </xdr:nvGraphicFramePr>
      <xdr:xfrm>
        <a:off x="16448400" y="7629480"/>
        <a:ext cx="71762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4</xdr:row>
      <xdr:rowOff>247320</xdr:rowOff>
    </xdr:from>
    <xdr:to>
      <xdr:col>18</xdr:col>
      <xdr:colOff>520200</xdr:colOff>
      <xdr:row>37</xdr:row>
      <xdr:rowOff>180720</xdr:rowOff>
    </xdr:to>
    <xdr:graphicFrame>
      <xdr:nvGraphicFramePr>
        <xdr:cNvPr id="10" name="Chart 9"/>
        <xdr:cNvGraphicFramePr/>
      </xdr:nvGraphicFramePr>
      <xdr:xfrm>
        <a:off x="6518160" y="8819280"/>
        <a:ext cx="697716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25</xdr:row>
      <xdr:rowOff>209520</xdr:rowOff>
    </xdr:from>
    <xdr:to>
      <xdr:col>18</xdr:col>
      <xdr:colOff>230040</xdr:colOff>
      <xdr:row>26</xdr:row>
      <xdr:rowOff>228600</xdr:rowOff>
    </xdr:to>
    <xdr:sp>
      <xdr:nvSpPr>
        <xdr:cNvPr id="11" name="TextBox 10"/>
        <xdr:cNvSpPr/>
      </xdr:nvSpPr>
      <xdr:spPr>
        <a:xfrm>
          <a:off x="8577000" y="9098280"/>
          <a:ext cx="462816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6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4</xdr:row>
      <xdr:rowOff>247320</xdr:rowOff>
    </xdr:from>
    <xdr:to>
      <xdr:col>30</xdr:col>
      <xdr:colOff>20520</xdr:colOff>
      <xdr:row>37</xdr:row>
      <xdr:rowOff>133560</xdr:rowOff>
    </xdr:to>
    <xdr:graphicFrame>
      <xdr:nvGraphicFramePr>
        <xdr:cNvPr id="12" name="แผนภูมิ 1"/>
        <xdr:cNvGraphicFramePr/>
      </xdr:nvGraphicFramePr>
      <xdr:xfrm>
        <a:off x="14074560" y="8819280"/>
        <a:ext cx="539784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3627;&#3617;&#3623;&#3604;%203%20&#3586;&#3657;&#3629;%203.2(2)%20&#3610;&#3633;&#3609;&#3607;&#3638;&#3585;&#3585;&#3634;&#3619;&#3651;&#3594;&#3657;&#3648;&#3594;&#3639;&#3657;&#3629;&#3648;&#3614;&#3621;&#3636;&#3591;%20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3">
          <cell r="H13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F15">
            <v>0</v>
          </cell>
        </row>
        <row r="16">
          <cell r="F16">
            <v>0</v>
          </cell>
        </row>
        <row r="16">
          <cell r="H16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M55" activeCellId="0" sqref="M5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70" zoomScalePageLayoutView="100" workbookViewId="0">
      <selection pane="topLeft" activeCell="I7" activeCellId="0" sqref="I7"/>
    </sheetView>
  </sheetViews>
  <sheetFormatPr defaultColWidth="25.4921875" defaultRowHeight="2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15" min="5" style="1" width="10.62"/>
    <col collapsed="false" customWidth="true" hidden="false" outlineLevel="0" max="16" min="16" style="1" width="3.12"/>
    <col collapsed="false" customWidth="true" hidden="false" outlineLevel="0" max="17" min="17" style="1" width="12.99"/>
    <col collapsed="false" customWidth="false" hidden="false" outlineLevel="0" max="257" min="18" style="1" width="25.49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Q1" s="6" t="s">
        <v>15</v>
      </c>
    </row>
    <row r="2" customFormat="false" ht="29.25" hidden="false" customHeight="false" outlineLevel="0" collapsed="false">
      <c r="B2" s="7" t="s">
        <v>16</v>
      </c>
      <c r="C2" s="8" t="n">
        <v>22</v>
      </c>
      <c r="D2" s="8" t="n">
        <v>19</v>
      </c>
      <c r="E2" s="8" t="n">
        <v>22</v>
      </c>
      <c r="F2" s="8" t="n">
        <v>18</v>
      </c>
      <c r="G2" s="8" t="n">
        <v>19</v>
      </c>
      <c r="H2" s="8" t="n">
        <v>21</v>
      </c>
      <c r="I2" s="8" t="n">
        <v>19</v>
      </c>
      <c r="J2" s="8" t="n">
        <v>20</v>
      </c>
      <c r="K2" s="8" t="n">
        <v>20</v>
      </c>
      <c r="L2" s="8" t="n">
        <v>20</v>
      </c>
      <c r="M2" s="8" t="n">
        <v>19</v>
      </c>
      <c r="N2" s="8" t="n">
        <v>20</v>
      </c>
      <c r="O2" s="9" t="n">
        <f aca="false">SUM(C2:N2)</f>
        <v>239</v>
      </c>
      <c r="Q2" s="10" t="n">
        <f aca="false">D23*E23*F23*H23*I23</f>
        <v>0.012</v>
      </c>
      <c r="R2" s="1" t="s">
        <v>17</v>
      </c>
    </row>
    <row r="3" customFormat="false" ht="24" hidden="false" customHeight="false" outlineLevel="0" collapsed="false">
      <c r="B3" s="7" t="s">
        <v>18</v>
      </c>
      <c r="C3" s="8" t="n">
        <v>200</v>
      </c>
      <c r="D3" s="8" t="n">
        <v>200</v>
      </c>
      <c r="E3" s="8" t="n">
        <v>200</v>
      </c>
      <c r="F3" s="8" t="n">
        <v>100</v>
      </c>
      <c r="G3" s="8" t="n">
        <v>100</v>
      </c>
      <c r="H3" s="8" t="n">
        <v>100</v>
      </c>
      <c r="I3" s="8" t="n">
        <v>200</v>
      </c>
      <c r="J3" s="8" t="n">
        <v>200</v>
      </c>
      <c r="K3" s="8" t="n">
        <v>200</v>
      </c>
      <c r="L3" s="8" t="n">
        <v>200</v>
      </c>
      <c r="M3" s="8" t="n">
        <v>200</v>
      </c>
      <c r="N3" s="8" t="n">
        <v>200</v>
      </c>
      <c r="O3" s="9" t="n">
        <f aca="false">SUM(C3:N3)</f>
        <v>2100</v>
      </c>
      <c r="P3" s="11"/>
    </row>
    <row r="4" customFormat="false" ht="24" hidden="false" customHeight="false" outlineLevel="0" collapsed="false">
      <c r="B4" s="12" t="s">
        <v>19</v>
      </c>
      <c r="C4" s="13" t="n">
        <f aca="false">C2*C3*$Q$2</f>
        <v>52.8</v>
      </c>
      <c r="D4" s="13" t="n">
        <f aca="false">D2*D3*$Q$2</f>
        <v>45.6</v>
      </c>
      <c r="E4" s="13" t="n">
        <f aca="false">E2*E3*$Q$2</f>
        <v>52.8</v>
      </c>
      <c r="F4" s="13" t="n">
        <f aca="false">F2*F3*$Q$2</f>
        <v>21.6</v>
      </c>
      <c r="G4" s="13" t="n">
        <f aca="false">G2*G3*$Q$2</f>
        <v>22.8</v>
      </c>
      <c r="H4" s="13" t="n">
        <f aca="false">H2*H3*$Q$2</f>
        <v>25.2</v>
      </c>
      <c r="I4" s="13" t="n">
        <f aca="false">I2*I3*$Q$2</f>
        <v>45.6</v>
      </c>
      <c r="J4" s="13" t="n">
        <f aca="false">J2*J3*$Q$2</f>
        <v>48</v>
      </c>
      <c r="K4" s="13" t="n">
        <f aca="false">K2*K3*$Q$2</f>
        <v>48</v>
      </c>
      <c r="L4" s="13" t="n">
        <f aca="false">L2*L3*$Q$2</f>
        <v>48</v>
      </c>
      <c r="M4" s="13" t="n">
        <f aca="false">M2*M3*$Q$2</f>
        <v>45.6</v>
      </c>
      <c r="N4" s="13" t="n">
        <f aca="false">N2*N3*$Q$2</f>
        <v>48</v>
      </c>
      <c r="O4" s="9" t="n">
        <f aca="false">SUM(C4:N4)</f>
        <v>504</v>
      </c>
    </row>
    <row r="5" customFormat="false" ht="24" hidden="false" customHeight="false" outlineLevel="0" collapsed="false"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 t="n">
        <v>200</v>
      </c>
      <c r="M5" s="14" t="n">
        <v>200</v>
      </c>
      <c r="N5" s="14" t="n">
        <v>200</v>
      </c>
      <c r="O5" s="14"/>
    </row>
    <row r="9" customFormat="false" ht="24" hidden="false" customHeight="false" outlineLevel="0" collapsed="false">
      <c r="A9" s="15" t="s">
        <v>21</v>
      </c>
    </row>
    <row r="10" customFormat="false" ht="96" hidden="false" customHeight="false" outlineLevel="0" collapsed="false">
      <c r="A10" s="16" t="s">
        <v>22</v>
      </c>
    </row>
    <row r="12" customFormat="false" ht="72" hidden="false" customHeight="false" outlineLevel="0" collapsed="false">
      <c r="A12" s="16" t="s">
        <v>23</v>
      </c>
    </row>
    <row r="14" customFormat="false" ht="54.75" hidden="false" customHeight="true" outlineLevel="0" collapsed="false">
      <c r="A14" s="17" t="s">
        <v>24</v>
      </c>
    </row>
    <row r="22" customFormat="false" ht="72" hidden="false" customHeight="false" outlineLevel="0" collapsed="false">
      <c r="B22" s="18"/>
      <c r="C22" s="18"/>
      <c r="D22" s="19" t="s">
        <v>25</v>
      </c>
      <c r="E22" s="19" t="s">
        <v>26</v>
      </c>
      <c r="F22" s="19" t="s">
        <v>27</v>
      </c>
      <c r="G22" s="20" t="s">
        <v>28</v>
      </c>
      <c r="H22" s="21" t="s">
        <v>29</v>
      </c>
      <c r="I22" s="22" t="n">
        <v>0.001</v>
      </c>
      <c r="J22" s="20" t="s">
        <v>30</v>
      </c>
    </row>
    <row r="23" customFormat="false" ht="24" hidden="false" customHeight="false" outlineLevel="0" collapsed="false">
      <c r="A23" s="23" t="s">
        <v>19</v>
      </c>
      <c r="B23" s="24" t="s">
        <v>31</v>
      </c>
      <c r="C23" s="25" t="n">
        <f aca="false">D23*E23*F23*H23*I23*J23</f>
        <v>2.868</v>
      </c>
      <c r="D23" s="26" t="n">
        <v>1</v>
      </c>
      <c r="E23" s="26" t="n">
        <v>1</v>
      </c>
      <c r="F23" s="26" t="n">
        <v>0.3</v>
      </c>
      <c r="G23" s="27" t="n">
        <f aca="false">O3</f>
        <v>2100</v>
      </c>
      <c r="H23" s="26" t="n">
        <v>40</v>
      </c>
      <c r="I23" s="26" t="n">
        <f aca="false">I22</f>
        <v>0.001</v>
      </c>
      <c r="J23" s="26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28" t="n">
        <f aca="false">D23*E23*F23*G23*H23*J23</f>
        <v>602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3.36"/>
    <col collapsed="false" customWidth="true" hidden="false" outlineLevel="0" max="3" min="3" style="0" width="9.99"/>
    <col collapsed="false" customWidth="true" hidden="false" outlineLevel="0" max="4" min="4" style="0" width="8.86"/>
  </cols>
  <sheetData>
    <row r="1" customFormat="false" ht="26.2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26.25" hidden="false" customHeight="true" outlineLevel="0" collapsed="false">
      <c r="A2" s="30" t="s">
        <v>33</v>
      </c>
      <c r="B2" s="30" t="s">
        <v>34</v>
      </c>
      <c r="C2" s="31" t="s">
        <v>35</v>
      </c>
      <c r="D2" s="30" t="s">
        <v>36</v>
      </c>
      <c r="E2" s="30" t="s">
        <v>37</v>
      </c>
      <c r="F2" s="32" t="s">
        <v>38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0" t="s">
        <v>36</v>
      </c>
    </row>
    <row r="3" customFormat="false" ht="26.25" hidden="false" customHeight="false" outlineLevel="0" collapsed="false">
      <c r="A3" s="30"/>
      <c r="B3" s="30"/>
      <c r="C3" s="31"/>
      <c r="D3" s="30"/>
      <c r="E3" s="30"/>
      <c r="F3" s="29" t="s">
        <v>39</v>
      </c>
      <c r="G3" s="29"/>
      <c r="H3" s="29" t="s">
        <v>40</v>
      </c>
      <c r="I3" s="29"/>
      <c r="J3" s="29" t="s">
        <v>41</v>
      </c>
      <c r="K3" s="29"/>
      <c r="L3" s="29" t="s">
        <v>42</v>
      </c>
      <c r="M3" s="29"/>
      <c r="N3" s="29" t="s">
        <v>43</v>
      </c>
      <c r="O3" s="29"/>
      <c r="P3" s="29" t="s">
        <v>44</v>
      </c>
      <c r="Q3" s="29"/>
      <c r="R3" s="29" t="s">
        <v>45</v>
      </c>
      <c r="S3" s="29"/>
      <c r="T3" s="29" t="s">
        <v>46</v>
      </c>
      <c r="U3" s="29"/>
      <c r="V3" s="29" t="s">
        <v>47</v>
      </c>
      <c r="W3" s="29"/>
      <c r="X3" s="29" t="s">
        <v>48</v>
      </c>
      <c r="Y3" s="29"/>
      <c r="Z3" s="29" t="s">
        <v>49</v>
      </c>
      <c r="AA3" s="29"/>
      <c r="AB3" s="29" t="s">
        <v>50</v>
      </c>
      <c r="AC3" s="29"/>
      <c r="AD3" s="29" t="s">
        <v>51</v>
      </c>
      <c r="AE3" s="30"/>
    </row>
    <row r="4" customFormat="false" ht="26.25" hidden="false" customHeight="false" outlineLevel="0" collapsed="false">
      <c r="A4" s="30"/>
      <c r="B4" s="30"/>
      <c r="C4" s="31"/>
      <c r="D4" s="30"/>
      <c r="E4" s="30"/>
      <c r="F4" s="33" t="s">
        <v>52</v>
      </c>
      <c r="G4" s="34" t="s">
        <v>53</v>
      </c>
      <c r="H4" s="33" t="s">
        <v>52</v>
      </c>
      <c r="I4" s="34" t="s">
        <v>53</v>
      </c>
      <c r="J4" s="33" t="s">
        <v>52</v>
      </c>
      <c r="K4" s="34" t="s">
        <v>53</v>
      </c>
      <c r="L4" s="33" t="s">
        <v>52</v>
      </c>
      <c r="M4" s="34" t="s">
        <v>53</v>
      </c>
      <c r="N4" s="33" t="s">
        <v>52</v>
      </c>
      <c r="O4" s="34" t="s">
        <v>53</v>
      </c>
      <c r="P4" s="33" t="s">
        <v>52</v>
      </c>
      <c r="Q4" s="34" t="s">
        <v>53</v>
      </c>
      <c r="R4" s="33" t="s">
        <v>52</v>
      </c>
      <c r="S4" s="34" t="s">
        <v>53</v>
      </c>
      <c r="T4" s="33" t="s">
        <v>52</v>
      </c>
      <c r="U4" s="34" t="s">
        <v>53</v>
      </c>
      <c r="V4" s="33" t="s">
        <v>52</v>
      </c>
      <c r="W4" s="34" t="s">
        <v>53</v>
      </c>
      <c r="X4" s="33" t="s">
        <v>52</v>
      </c>
      <c r="Y4" s="34" t="s">
        <v>53</v>
      </c>
      <c r="Z4" s="33" t="s">
        <v>52</v>
      </c>
      <c r="AA4" s="34" t="s">
        <v>53</v>
      </c>
      <c r="AB4" s="33" t="s">
        <v>52</v>
      </c>
      <c r="AC4" s="35" t="s">
        <v>53</v>
      </c>
      <c r="AD4" s="29"/>
      <c r="AE4" s="30"/>
    </row>
    <row r="5" customFormat="false" ht="24.75" hidden="false" customHeight="true" outlineLevel="0" collapsed="false">
      <c r="A5" s="30" t="s">
        <v>54</v>
      </c>
      <c r="B5" s="36" t="s">
        <v>55</v>
      </c>
      <c r="C5" s="37"/>
      <c r="D5" s="38"/>
      <c r="E5" s="39"/>
      <c r="F5" s="40"/>
      <c r="G5" s="41"/>
      <c r="H5" s="42"/>
      <c r="I5" s="43"/>
      <c r="J5" s="44"/>
      <c r="K5" s="43"/>
      <c r="L5" s="42"/>
      <c r="M5" s="43"/>
      <c r="N5" s="42"/>
      <c r="O5" s="43"/>
      <c r="P5" s="42"/>
      <c r="Q5" s="43"/>
      <c r="R5" s="42"/>
      <c r="S5" s="43"/>
      <c r="T5" s="42"/>
      <c r="U5" s="43"/>
      <c r="V5" s="42"/>
      <c r="W5" s="43"/>
      <c r="X5" s="42"/>
      <c r="Y5" s="43"/>
      <c r="Z5" s="42"/>
      <c r="AA5" s="43"/>
      <c r="AB5" s="42"/>
      <c r="AC5" s="43"/>
      <c r="AD5" s="45"/>
      <c r="AE5" s="46"/>
    </row>
    <row r="6" customFormat="false" ht="24.75" hidden="false" customHeight="true" outlineLevel="0" collapsed="false">
      <c r="A6" s="30"/>
      <c r="B6" s="47" t="s">
        <v>56</v>
      </c>
      <c r="C6" s="37"/>
      <c r="D6" s="38"/>
      <c r="E6" s="39"/>
      <c r="F6" s="40"/>
      <c r="G6" s="41"/>
      <c r="H6" s="42"/>
      <c r="I6" s="43"/>
      <c r="J6" s="44"/>
      <c r="K6" s="43"/>
      <c r="L6" s="42"/>
      <c r="M6" s="43"/>
      <c r="N6" s="42"/>
      <c r="O6" s="43"/>
      <c r="P6" s="42"/>
      <c r="Q6" s="43"/>
      <c r="R6" s="42"/>
      <c r="S6" s="43"/>
      <c r="T6" s="42"/>
      <c r="U6" s="43"/>
      <c r="V6" s="42"/>
      <c r="W6" s="43"/>
      <c r="X6" s="42"/>
      <c r="Y6" s="43"/>
      <c r="Z6" s="42"/>
      <c r="AA6" s="43"/>
      <c r="AB6" s="42"/>
      <c r="AC6" s="43"/>
      <c r="AD6" s="45"/>
      <c r="AE6" s="48"/>
    </row>
    <row r="7" customFormat="false" ht="24.75" hidden="false" customHeight="true" outlineLevel="0" collapsed="false">
      <c r="A7" s="49"/>
      <c r="B7" s="50" t="s">
        <v>57</v>
      </c>
      <c r="C7" s="51" t="n">
        <v>2.708</v>
      </c>
      <c r="D7" s="52" t="s">
        <v>58</v>
      </c>
      <c r="E7" s="53" t="s">
        <v>59</v>
      </c>
      <c r="F7" s="54"/>
      <c r="G7" s="55" t="n">
        <f aca="false">F7*$C7</f>
        <v>0</v>
      </c>
      <c r="H7" s="53"/>
      <c r="I7" s="55" t="n">
        <f aca="false">H7*$C7</f>
        <v>0</v>
      </c>
      <c r="J7" s="53"/>
      <c r="K7" s="55" t="n">
        <f aca="false">J7*$C7</f>
        <v>0</v>
      </c>
      <c r="L7" s="53"/>
      <c r="M7" s="55" t="n">
        <f aca="false">L7*$C7</f>
        <v>0</v>
      </c>
      <c r="N7" s="53"/>
      <c r="O7" s="55" t="n">
        <f aca="false">N7*$C7</f>
        <v>0</v>
      </c>
      <c r="P7" s="53"/>
      <c r="Q7" s="55" t="n">
        <f aca="false">P7*$C7</f>
        <v>0</v>
      </c>
      <c r="R7" s="53"/>
      <c r="S7" s="55" t="n">
        <f aca="false">R7*$C7</f>
        <v>0</v>
      </c>
      <c r="T7" s="53"/>
      <c r="U7" s="55" t="n">
        <f aca="false">T7*$C7</f>
        <v>0</v>
      </c>
      <c r="V7" s="53"/>
      <c r="W7" s="55" t="n">
        <f aca="false">V7*$C7</f>
        <v>0</v>
      </c>
      <c r="X7" s="53"/>
      <c r="Y7" s="55" t="n">
        <f aca="false">X7*$C7</f>
        <v>0</v>
      </c>
      <c r="Z7" s="53"/>
      <c r="AA7" s="55" t="n">
        <f aca="false">Z7*$C7</f>
        <v>0</v>
      </c>
      <c r="AB7" s="53"/>
      <c r="AC7" s="55" t="n">
        <f aca="false">AB7*$C7</f>
        <v>0</v>
      </c>
      <c r="AD7" s="56" t="n">
        <f aca="false">G7+I7++K7+M7+O7+Q7+S7+U7+W7+Y7+AA7+AC7</f>
        <v>0</v>
      </c>
      <c r="AE7" s="46" t="s">
        <v>60</v>
      </c>
    </row>
    <row r="8" customFormat="false" ht="24" hidden="false" customHeight="true" outlineLevel="0" collapsed="false">
      <c r="A8" s="57"/>
      <c r="B8" s="50" t="s">
        <v>61</v>
      </c>
      <c r="C8" s="51" t="n">
        <v>2.708</v>
      </c>
      <c r="D8" s="52" t="s">
        <v>58</v>
      </c>
      <c r="E8" s="53" t="s">
        <v>59</v>
      </c>
      <c r="F8" s="54"/>
      <c r="G8" s="55" t="n">
        <f aca="false">F8*$C8</f>
        <v>0</v>
      </c>
      <c r="H8" s="53"/>
      <c r="I8" s="55" t="n">
        <f aca="false">H8*$C8</f>
        <v>0</v>
      </c>
      <c r="J8" s="53"/>
      <c r="K8" s="55" t="n">
        <f aca="false">J8*$C8</f>
        <v>0</v>
      </c>
      <c r="L8" s="53"/>
      <c r="M8" s="55" t="n">
        <f aca="false">L8*$C8</f>
        <v>0</v>
      </c>
      <c r="N8" s="53"/>
      <c r="O8" s="55" t="n">
        <f aca="false">N8*$C8</f>
        <v>0</v>
      </c>
      <c r="P8" s="53"/>
      <c r="Q8" s="55" t="n">
        <f aca="false">P8*$C8</f>
        <v>0</v>
      </c>
      <c r="R8" s="53"/>
      <c r="S8" s="55" t="n">
        <f aca="false">R8*$C8</f>
        <v>0</v>
      </c>
      <c r="T8" s="53"/>
      <c r="U8" s="55" t="n">
        <f aca="false">T8*$C8</f>
        <v>0</v>
      </c>
      <c r="V8" s="53"/>
      <c r="W8" s="55" t="n">
        <f aca="false">V8*$C8</f>
        <v>0</v>
      </c>
      <c r="X8" s="53"/>
      <c r="Y8" s="55" t="n">
        <f aca="false">X8*$C8</f>
        <v>0</v>
      </c>
      <c r="Z8" s="53"/>
      <c r="AA8" s="55" t="n">
        <f aca="false">Z8*$C8</f>
        <v>0</v>
      </c>
      <c r="AB8" s="53"/>
      <c r="AC8" s="55" t="n">
        <f aca="false">AB8*$C8</f>
        <v>0</v>
      </c>
      <c r="AD8" s="56" t="n">
        <f aca="false">G8+I8++K8+M8+O8+Q8+S8+U8+W8+Y8+AA8+AC8</f>
        <v>0</v>
      </c>
      <c r="AE8" s="46" t="s">
        <v>60</v>
      </c>
    </row>
    <row r="9" customFormat="false" ht="25.5" hidden="false" customHeight="true" outlineLevel="0" collapsed="false">
      <c r="A9" s="57"/>
      <c r="B9" s="57" t="s">
        <v>62</v>
      </c>
      <c r="C9" s="58"/>
      <c r="D9" s="38"/>
      <c r="E9" s="39"/>
      <c r="F9" s="54"/>
      <c r="G9" s="59"/>
      <c r="H9" s="54"/>
      <c r="I9" s="59"/>
      <c r="J9" s="54"/>
      <c r="K9" s="59"/>
      <c r="L9" s="54"/>
      <c r="M9" s="59"/>
      <c r="N9" s="54"/>
      <c r="O9" s="59"/>
      <c r="P9" s="54"/>
      <c r="Q9" s="59"/>
      <c r="R9" s="54"/>
      <c r="S9" s="59"/>
      <c r="T9" s="54"/>
      <c r="U9" s="59"/>
      <c r="V9" s="54"/>
      <c r="W9" s="59"/>
      <c r="X9" s="54"/>
      <c r="Y9" s="59"/>
      <c r="Z9" s="54"/>
      <c r="AA9" s="59"/>
      <c r="AB9" s="54"/>
      <c r="AC9" s="59"/>
      <c r="AD9" s="60"/>
      <c r="AE9" s="46"/>
    </row>
    <row r="10" customFormat="false" ht="25.5" hidden="false" customHeight="true" outlineLevel="0" collapsed="false">
      <c r="A10" s="57"/>
      <c r="B10" s="61" t="s">
        <v>63</v>
      </c>
      <c r="C10" s="58"/>
      <c r="D10" s="38"/>
      <c r="E10" s="39"/>
      <c r="F10" s="54"/>
      <c r="G10" s="59"/>
      <c r="H10" s="54"/>
      <c r="I10" s="59"/>
      <c r="J10" s="54"/>
      <c r="K10" s="59"/>
      <c r="L10" s="54"/>
      <c r="M10" s="59"/>
      <c r="N10" s="54"/>
      <c r="O10" s="59"/>
      <c r="P10" s="54"/>
      <c r="Q10" s="59"/>
      <c r="R10" s="54"/>
      <c r="S10" s="59"/>
      <c r="T10" s="54"/>
      <c r="U10" s="59"/>
      <c r="V10" s="54"/>
      <c r="W10" s="59"/>
      <c r="X10" s="54"/>
      <c r="Y10" s="59"/>
      <c r="Z10" s="54"/>
      <c r="AA10" s="59"/>
      <c r="AB10" s="54"/>
      <c r="AC10" s="59"/>
      <c r="AD10" s="60"/>
      <c r="AE10" s="46"/>
    </row>
    <row r="11" customFormat="false" ht="25.5" hidden="false" customHeight="true" outlineLevel="0" collapsed="false">
      <c r="A11" s="62"/>
      <c r="B11" s="63" t="s">
        <v>64</v>
      </c>
      <c r="C11" s="64" t="n">
        <v>2.7446</v>
      </c>
      <c r="D11" s="65" t="s">
        <v>65</v>
      </c>
      <c r="E11" s="66" t="s">
        <v>59</v>
      </c>
      <c r="F11" s="67" t="n">
        <v>154.41</v>
      </c>
      <c r="G11" s="68" t="n">
        <f aca="false">F11*$C11</f>
        <v>423.793686</v>
      </c>
      <c r="H11" s="67" t="n">
        <v>164.7</v>
      </c>
      <c r="I11" s="68" t="n">
        <f aca="false">H11*$C11</f>
        <v>452.03562</v>
      </c>
      <c r="J11" s="67" t="n">
        <v>193.95</v>
      </c>
      <c r="K11" s="68" t="n">
        <f aca="false">J11*$C11</f>
        <v>532.31517</v>
      </c>
      <c r="L11" s="67" t="n">
        <v>41.58</v>
      </c>
      <c r="M11" s="68" t="n">
        <f aca="false">L11*$C11</f>
        <v>114.120468</v>
      </c>
      <c r="N11" s="67" t="n">
        <v>202.62</v>
      </c>
      <c r="O11" s="68" t="n">
        <f aca="false">N11*$C11</f>
        <v>556.110852</v>
      </c>
      <c r="P11" s="69" t="n">
        <v>93.16</v>
      </c>
      <c r="Q11" s="68" t="n">
        <f aca="false">P11*$C11</f>
        <v>255.686936</v>
      </c>
      <c r="R11" s="69" t="n">
        <v>354.97</v>
      </c>
      <c r="S11" s="68" t="n">
        <f aca="false">R11*$C11</f>
        <v>974.250662</v>
      </c>
      <c r="T11" s="69" t="n">
        <v>131.83</v>
      </c>
      <c r="U11" s="68" t="n">
        <f aca="false">T11*$C11</f>
        <v>361.820618</v>
      </c>
      <c r="V11" s="69" t="n">
        <v>147.54</v>
      </c>
      <c r="W11" s="68" t="n">
        <f aca="false">V11*$C11</f>
        <v>404.938284</v>
      </c>
      <c r="X11" s="69" t="n">
        <v>73.59</v>
      </c>
      <c r="Y11" s="68" t="n">
        <f aca="false">X11*$C11</f>
        <v>201.975114</v>
      </c>
      <c r="Z11" s="69" t="n">
        <v>115.63</v>
      </c>
      <c r="AA11" s="68" t="n">
        <f aca="false">Z11*$C11</f>
        <v>317.358098</v>
      </c>
      <c r="AB11" s="69" t="n">
        <v>78.54</v>
      </c>
      <c r="AC11" s="68" t="n">
        <f aca="false">AB11*$C11</f>
        <v>215.560884</v>
      </c>
      <c r="AD11" s="70" t="n">
        <v>4809.98</v>
      </c>
      <c r="AE11" s="71" t="s">
        <v>60</v>
      </c>
    </row>
    <row r="12" customFormat="false" ht="25.5" hidden="false" customHeight="true" outlineLevel="0" collapsed="false">
      <c r="A12" s="62"/>
      <c r="B12" s="63" t="s">
        <v>66</v>
      </c>
      <c r="C12" s="64" t="n">
        <v>2.2376</v>
      </c>
      <c r="D12" s="65" t="s">
        <v>65</v>
      </c>
      <c r="E12" s="66" t="s">
        <v>59</v>
      </c>
      <c r="F12" s="67" t="n">
        <v>0</v>
      </c>
      <c r="G12" s="68" t="n">
        <f aca="false">F12*$C12</f>
        <v>0</v>
      </c>
      <c r="H12" s="67" t="n">
        <v>0</v>
      </c>
      <c r="I12" s="68" t="n">
        <f aca="false">H12*$C12</f>
        <v>0</v>
      </c>
      <c r="J12" s="67" t="n">
        <v>0</v>
      </c>
      <c r="K12" s="68" t="n">
        <f aca="false">J12*$C12</f>
        <v>0</v>
      </c>
      <c r="L12" s="67" t="n">
        <v>0</v>
      </c>
      <c r="M12" s="68" t="n">
        <f aca="false">L12*$C12</f>
        <v>0</v>
      </c>
      <c r="N12" s="67" t="n">
        <v>0</v>
      </c>
      <c r="O12" s="68" t="n">
        <f aca="false">N12*$C12</f>
        <v>0</v>
      </c>
      <c r="P12" s="67" t="n">
        <v>0</v>
      </c>
      <c r="Q12" s="68" t="n">
        <f aca="false">P12*$C12</f>
        <v>0</v>
      </c>
      <c r="R12" s="67" t="n">
        <f aca="false">[1]น้ำมันเชื้อเพลิง!$F$11</f>
        <v>0</v>
      </c>
      <c r="S12" s="68" t="n">
        <f aca="false">R12*$C12</f>
        <v>0</v>
      </c>
      <c r="T12" s="67" t="n">
        <f aca="false">[1]น้ำมันเชื้อเพลิง!$F$12</f>
        <v>0</v>
      </c>
      <c r="U12" s="68" t="n">
        <f aca="false">T12*$C12</f>
        <v>0</v>
      </c>
      <c r="V12" s="67" t="n">
        <f aca="false">[1]น้ำมันเชื้อเพลิง!$F$13</f>
        <v>0</v>
      </c>
      <c r="W12" s="68" t="n">
        <f aca="false">V12*$C12</f>
        <v>0</v>
      </c>
      <c r="X12" s="67" t="n">
        <f aca="false">[1]น้ำมันเชื้อเพลิง!$F$14</f>
        <v>0</v>
      </c>
      <c r="Y12" s="68" t="n">
        <f aca="false">X12*$C12</f>
        <v>0</v>
      </c>
      <c r="Z12" s="67" t="n">
        <f aca="false">[1]น้ำมันเชื้อเพลิง!$F$15</f>
        <v>0</v>
      </c>
      <c r="AA12" s="68" t="n">
        <f aca="false">Z12*$C12</f>
        <v>0</v>
      </c>
      <c r="AB12" s="67" t="n">
        <f aca="false">[1]น้ำมันเชื้อเพลิง!$F$16</f>
        <v>0</v>
      </c>
      <c r="AC12" s="68" t="n">
        <f aca="false">AB12*$C12</f>
        <v>0</v>
      </c>
      <c r="AD12" s="70" t="n">
        <v>0</v>
      </c>
      <c r="AE12" s="71" t="s">
        <v>60</v>
      </c>
    </row>
    <row r="13" customFormat="false" ht="24.75" hidden="false" customHeight="true" outlineLevel="0" collapsed="false">
      <c r="A13" s="62"/>
      <c r="B13" s="63" t="s">
        <v>67</v>
      </c>
      <c r="C13" s="64" t="n">
        <v>2.2376</v>
      </c>
      <c r="D13" s="65" t="s">
        <v>65</v>
      </c>
      <c r="E13" s="66" t="s">
        <v>59</v>
      </c>
      <c r="F13" s="67" t="n">
        <v>2.69</v>
      </c>
      <c r="G13" s="68" t="n">
        <f aca="false">F13*$C13</f>
        <v>6.019144</v>
      </c>
      <c r="H13" s="67" t="n">
        <v>8.42</v>
      </c>
      <c r="I13" s="68" t="n">
        <f aca="false">H13*$C13</f>
        <v>18.840592</v>
      </c>
      <c r="J13" s="67" t="n">
        <f aca="false">[1]น้ำมันเชื้อเพลิง!$H$7</f>
        <v>0</v>
      </c>
      <c r="K13" s="68" t="n">
        <f aca="false">J13*$C13</f>
        <v>0</v>
      </c>
      <c r="L13" s="67" t="n">
        <f aca="false">[1]น้ำมันเชื้อเพลิง!$H$8</f>
        <v>0</v>
      </c>
      <c r="M13" s="68" t="n">
        <f aca="false">L13*$C13</f>
        <v>0</v>
      </c>
      <c r="N13" s="67" t="n">
        <f aca="false">[1]น้ำมันเชื้อเพลิง!$H$9</f>
        <v>0</v>
      </c>
      <c r="O13" s="68" t="n">
        <f aca="false">N13*$C13</f>
        <v>0</v>
      </c>
      <c r="P13" s="69" t="n">
        <v>2.69</v>
      </c>
      <c r="Q13" s="68" t="n">
        <f aca="false">P13*$C13</f>
        <v>6.019144</v>
      </c>
      <c r="R13" s="69" t="n">
        <v>8.42</v>
      </c>
      <c r="S13" s="68" t="n">
        <f aca="false">R13*$C13</f>
        <v>18.840592</v>
      </c>
      <c r="T13" s="69" t="n">
        <v>5.43</v>
      </c>
      <c r="U13" s="68" t="n">
        <f aca="false">T13*$C13</f>
        <v>12.150168</v>
      </c>
      <c r="V13" s="67" t="n">
        <f aca="false">[1]น้ำมันเชื้อเพลิง!$H$13</f>
        <v>0</v>
      </c>
      <c r="W13" s="68" t="n">
        <f aca="false">V13*$C13</f>
        <v>0</v>
      </c>
      <c r="X13" s="67" t="n">
        <f aca="false">[1]น้ำมันเชื้อเพลิง!$H$14</f>
        <v>0</v>
      </c>
      <c r="Y13" s="68" t="n">
        <f aca="false">X13*$C13</f>
        <v>0</v>
      </c>
      <c r="Z13" s="69" t="n">
        <v>11.03</v>
      </c>
      <c r="AA13" s="68" t="n">
        <f aca="false">Z13*$C13</f>
        <v>24.680728</v>
      </c>
      <c r="AB13" s="67" t="n">
        <f aca="false">[1]น้ำมันเชื้อเพลิง!$H$16</f>
        <v>0</v>
      </c>
      <c r="AC13" s="68" t="n">
        <f aca="false">AB13*$C13</f>
        <v>0</v>
      </c>
      <c r="AD13" s="70" t="n">
        <f aca="false">G13+I13++K13+M13+O13+Q13+S13+U13+W13+Y13+AA13+AC13</f>
        <v>86.550368</v>
      </c>
      <c r="AE13" s="71" t="s">
        <v>60</v>
      </c>
    </row>
    <row r="14" customFormat="false" ht="24" hidden="false" customHeight="true" outlineLevel="0" collapsed="false">
      <c r="A14" s="72"/>
      <c r="B14" s="72" t="s">
        <v>68</v>
      </c>
      <c r="C14" s="51" t="n">
        <v>1</v>
      </c>
      <c r="D14" s="73" t="s">
        <v>69</v>
      </c>
      <c r="E14" s="74" t="s">
        <v>31</v>
      </c>
      <c r="F14" s="74"/>
      <c r="G14" s="55" t="n">
        <f aca="false">F14*$C14</f>
        <v>0</v>
      </c>
      <c r="H14" s="74"/>
      <c r="I14" s="55" t="n">
        <f aca="false">H14*$C14</f>
        <v>0</v>
      </c>
      <c r="J14" s="74"/>
      <c r="K14" s="55" t="n">
        <f aca="false">J14*$C14</f>
        <v>0</v>
      </c>
      <c r="L14" s="74"/>
      <c r="M14" s="55" t="n">
        <f aca="false">L14*$C14</f>
        <v>0</v>
      </c>
      <c r="N14" s="74"/>
      <c r="O14" s="55" t="n">
        <f aca="false">N14*$C14</f>
        <v>0</v>
      </c>
      <c r="P14" s="74"/>
      <c r="Q14" s="55" t="n">
        <f aca="false">P14*$C14</f>
        <v>0</v>
      </c>
      <c r="R14" s="74"/>
      <c r="S14" s="55" t="n">
        <f aca="false">R14*$C14</f>
        <v>0</v>
      </c>
      <c r="T14" s="74"/>
      <c r="U14" s="55" t="n">
        <f aca="false">T14*$C14</f>
        <v>0</v>
      </c>
      <c r="V14" s="74"/>
      <c r="W14" s="55" t="n">
        <f aca="false">V14*$C14</f>
        <v>0</v>
      </c>
      <c r="X14" s="74"/>
      <c r="Y14" s="55" t="n">
        <f aca="false">X14*$C14</f>
        <v>0</v>
      </c>
      <c r="Z14" s="74"/>
      <c r="AA14" s="55" t="n">
        <f aca="false">Z14*$C14</f>
        <v>0</v>
      </c>
      <c r="AB14" s="74"/>
      <c r="AC14" s="55" t="n">
        <f aca="false">AB14*$C14</f>
        <v>0</v>
      </c>
      <c r="AD14" s="56" t="n">
        <f aca="false">G14+I14++K14+M14+O14+Q14+S14+U14+W14+Y14+AA14+AC14</f>
        <v>0</v>
      </c>
      <c r="AE14" s="75" t="s">
        <v>60</v>
      </c>
    </row>
    <row r="15" customFormat="false" ht="26.25" hidden="false" customHeight="false" outlineLevel="0" collapsed="false">
      <c r="A15" s="76"/>
      <c r="B15" s="77" t="s">
        <v>70</v>
      </c>
      <c r="C15" s="64" t="n">
        <v>25</v>
      </c>
      <c r="D15" s="78" t="s">
        <v>71</v>
      </c>
      <c r="E15" s="79" t="s">
        <v>72</v>
      </c>
      <c r="F15" s="80" t="n">
        <f aca="false">'CH4จากระบบ septic tank'!$C$4</f>
        <v>52.8</v>
      </c>
      <c r="G15" s="68" t="n">
        <f aca="false">F15*$C15</f>
        <v>1320</v>
      </c>
      <c r="H15" s="67" t="n">
        <f aca="false">'CH4จากระบบ septic tank'!$D$4</f>
        <v>45.6</v>
      </c>
      <c r="I15" s="68" t="n">
        <f aca="false">H15*$C15</f>
        <v>1140</v>
      </c>
      <c r="J15" s="67" t="n">
        <f aca="false">'CH4จากระบบ septic tank'!$E$4</f>
        <v>52.8</v>
      </c>
      <c r="K15" s="68" t="n">
        <f aca="false">J15*$C15</f>
        <v>1320</v>
      </c>
      <c r="L15" s="67" t="n">
        <f aca="false">'CH4จากระบบ septic tank'!$F$4</f>
        <v>21.6</v>
      </c>
      <c r="M15" s="68" t="n">
        <f aca="false">L15*$C15</f>
        <v>540</v>
      </c>
      <c r="N15" s="67" t="n">
        <f aca="false">'CH4จากระบบ septic tank'!$G$4</f>
        <v>22.8</v>
      </c>
      <c r="O15" s="68" t="n">
        <f aca="false">N15*$C15</f>
        <v>570</v>
      </c>
      <c r="P15" s="67" t="n">
        <f aca="false">'CH4จากระบบ septic tank'!$H$4</f>
        <v>25.2</v>
      </c>
      <c r="Q15" s="68" t="n">
        <f aca="false">P15*$C15</f>
        <v>630</v>
      </c>
      <c r="R15" s="67" t="n">
        <f aca="false">'CH4จากระบบ septic tank'!$I$4</f>
        <v>45.6</v>
      </c>
      <c r="S15" s="68" t="n">
        <f aca="false">R15*$C15</f>
        <v>1140</v>
      </c>
      <c r="T15" s="67" t="n">
        <f aca="false">'CH4จากระบบ septic tank'!$J$4</f>
        <v>48</v>
      </c>
      <c r="U15" s="68" t="n">
        <f aca="false">T15*$C15</f>
        <v>1200</v>
      </c>
      <c r="V15" s="67" t="n">
        <f aca="false">'CH4จากระบบ septic tank'!$K$4</f>
        <v>48</v>
      </c>
      <c r="W15" s="68" t="n">
        <f aca="false">V15*$C15</f>
        <v>1200</v>
      </c>
      <c r="X15" s="67" t="n">
        <f aca="false">'CH4จากระบบ septic tank'!$L$4</f>
        <v>48</v>
      </c>
      <c r="Y15" s="68" t="n">
        <f aca="false">X15*$C15</f>
        <v>1200</v>
      </c>
      <c r="Z15" s="67" t="n">
        <f aca="false">'CH4จากระบบ septic tank'!$M$4</f>
        <v>45.6</v>
      </c>
      <c r="AA15" s="68" t="n">
        <f aca="false">Z15*$C15</f>
        <v>1140</v>
      </c>
      <c r="AB15" s="67" t="n">
        <f aca="false">'CH4จากระบบ septic tank'!$N$4</f>
        <v>48</v>
      </c>
      <c r="AC15" s="68" t="n">
        <f aca="false">AB15*$C15</f>
        <v>1200</v>
      </c>
      <c r="AD15" s="70" t="n">
        <f aca="false">G15+I15++K15+M15+O15+Q15+S15+U15+W15+Y15+AA15+AC15</f>
        <v>12600</v>
      </c>
      <c r="AE15" s="81" t="s">
        <v>60</v>
      </c>
    </row>
    <row r="16" customFormat="false" ht="24.75" hidden="false" customHeight="true" outlineLevel="0" collapsed="false">
      <c r="A16" s="76"/>
      <c r="B16" s="76" t="s">
        <v>73</v>
      </c>
      <c r="C16" s="64" t="n">
        <v>25</v>
      </c>
      <c r="D16" s="82" t="s">
        <v>74</v>
      </c>
      <c r="E16" s="79" t="s">
        <v>72</v>
      </c>
      <c r="F16" s="83" t="n">
        <v>0</v>
      </c>
      <c r="G16" s="84" t="n">
        <f aca="false">F16*$C16</f>
        <v>0</v>
      </c>
      <c r="H16" s="83" t="n">
        <v>0</v>
      </c>
      <c r="I16" s="84" t="n">
        <f aca="false">H16*$C16</f>
        <v>0</v>
      </c>
      <c r="J16" s="83" t="n">
        <v>0</v>
      </c>
      <c r="K16" s="84" t="n">
        <f aca="false">J16*$C16</f>
        <v>0</v>
      </c>
      <c r="L16" s="83" t="n">
        <v>0</v>
      </c>
      <c r="M16" s="84" t="n">
        <f aca="false">L16*$C16</f>
        <v>0</v>
      </c>
      <c r="N16" s="83" t="n">
        <v>0</v>
      </c>
      <c r="O16" s="84" t="n">
        <f aca="false">N16*$C16</f>
        <v>0</v>
      </c>
      <c r="P16" s="83" t="n">
        <v>0</v>
      </c>
      <c r="Q16" s="84" t="n">
        <f aca="false">P16*$C16</f>
        <v>0</v>
      </c>
      <c r="R16" s="83" t="n">
        <v>0</v>
      </c>
      <c r="S16" s="84" t="n">
        <f aca="false">R16*$C16</f>
        <v>0</v>
      </c>
      <c r="T16" s="83" t="n">
        <v>0</v>
      </c>
      <c r="U16" s="84" t="n">
        <f aca="false">T16*$C16</f>
        <v>0</v>
      </c>
      <c r="V16" s="83" t="n">
        <v>0</v>
      </c>
      <c r="W16" s="84" t="n">
        <f aca="false">V16*$C16</f>
        <v>0</v>
      </c>
      <c r="X16" s="83" t="n">
        <v>0</v>
      </c>
      <c r="Y16" s="84" t="n">
        <f aca="false">X16*$C16</f>
        <v>0</v>
      </c>
      <c r="Z16" s="83" t="n">
        <v>0</v>
      </c>
      <c r="AA16" s="84" t="n">
        <f aca="false">Z16*$C16</f>
        <v>0</v>
      </c>
      <c r="AB16" s="83" t="n">
        <v>0</v>
      </c>
      <c r="AC16" s="84" t="n">
        <f aca="false">AB16*$C16</f>
        <v>0</v>
      </c>
      <c r="AD16" s="70" t="n">
        <f aca="false">G16+I16++K16+M16+O16+Q16+S16+U16+W16+Y16+AA16+AC16</f>
        <v>0</v>
      </c>
      <c r="AE16" s="81" t="s">
        <v>60</v>
      </c>
    </row>
    <row r="17" customFormat="false" ht="24" hidden="false" customHeight="true" outlineLevel="0" collapsed="false">
      <c r="A17" s="72"/>
      <c r="B17" s="85" t="s">
        <v>75</v>
      </c>
      <c r="C17" s="86" t="n">
        <v>1430</v>
      </c>
      <c r="D17" s="87" t="s">
        <v>76</v>
      </c>
      <c r="E17" s="87" t="s">
        <v>77</v>
      </c>
      <c r="F17" s="74"/>
      <c r="G17" s="55" t="n">
        <f aca="false">F17*$C17</f>
        <v>0</v>
      </c>
      <c r="H17" s="74"/>
      <c r="I17" s="55" t="n">
        <f aca="false">H17*$C17</f>
        <v>0</v>
      </c>
      <c r="J17" s="74"/>
      <c r="K17" s="55" t="n">
        <f aca="false">J17*$C17</f>
        <v>0</v>
      </c>
      <c r="L17" s="74"/>
      <c r="M17" s="55" t="n">
        <f aca="false">L17*$C17</f>
        <v>0</v>
      </c>
      <c r="N17" s="74"/>
      <c r="O17" s="55" t="n">
        <f aca="false">N17*$C17</f>
        <v>0</v>
      </c>
      <c r="P17" s="74"/>
      <c r="Q17" s="55" t="n">
        <f aca="false">P17*$C17</f>
        <v>0</v>
      </c>
      <c r="R17" s="74"/>
      <c r="S17" s="55" t="n">
        <f aca="false">R17*$C17</f>
        <v>0</v>
      </c>
      <c r="T17" s="74"/>
      <c r="U17" s="55" t="n">
        <f aca="false">T17*$C17</f>
        <v>0</v>
      </c>
      <c r="V17" s="74"/>
      <c r="W17" s="55" t="n">
        <f aca="false">V17*$C17</f>
        <v>0</v>
      </c>
      <c r="X17" s="74"/>
      <c r="Y17" s="55" t="n">
        <f aca="false">X17*$C17</f>
        <v>0</v>
      </c>
      <c r="Z17" s="74"/>
      <c r="AA17" s="55" t="n">
        <f aca="false">Z17*$C17</f>
        <v>0</v>
      </c>
      <c r="AB17" s="74"/>
      <c r="AC17" s="55" t="n">
        <f aca="false">AB17*$C17</f>
        <v>0</v>
      </c>
      <c r="AD17" s="56" t="n">
        <f aca="false">G17+I17++K17+M17+O17+Q17+S17+U17+W17+Y17+AA17+AC17</f>
        <v>0</v>
      </c>
      <c r="AE17" s="75" t="s">
        <v>60</v>
      </c>
    </row>
    <row r="18" customFormat="false" ht="24" hidden="false" customHeight="true" outlineLevel="0" collapsed="false">
      <c r="A18" s="88" t="s">
        <v>78</v>
      </c>
      <c r="B18" s="63" t="s">
        <v>79</v>
      </c>
      <c r="C18" s="64" t="n">
        <v>0.5821</v>
      </c>
      <c r="D18" s="65" t="s">
        <v>80</v>
      </c>
      <c r="E18" s="89" t="s">
        <v>81</v>
      </c>
      <c r="F18" s="67" t="n">
        <v>7058.68</v>
      </c>
      <c r="G18" s="68" t="n">
        <f aca="false">F18*$C18</f>
        <v>4108.857628</v>
      </c>
      <c r="H18" s="67" t="n">
        <v>8512.25</v>
      </c>
      <c r="I18" s="68" t="n">
        <f aca="false">H18*$C18</f>
        <v>4954.980725</v>
      </c>
      <c r="J18" s="67" t="n">
        <v>9839.25</v>
      </c>
      <c r="K18" s="68" t="n">
        <f aca="false">J18*$C18</f>
        <v>5727.427425</v>
      </c>
      <c r="L18" s="67" t="n">
        <v>8651.07</v>
      </c>
      <c r="M18" s="68" t="n">
        <f aca="false">L18*$C18</f>
        <v>5035.787847</v>
      </c>
      <c r="N18" s="67" t="n">
        <v>9886.61</v>
      </c>
      <c r="O18" s="68" t="n">
        <f aca="false">N18*$C18</f>
        <v>5754.995681</v>
      </c>
      <c r="P18" s="67" t="n">
        <v>10235.48</v>
      </c>
      <c r="Q18" s="68" t="n">
        <f aca="false">P18*$C18</f>
        <v>5958.072908</v>
      </c>
      <c r="R18" s="67" t="n">
        <v>19473.3</v>
      </c>
      <c r="S18" s="68" t="n">
        <f aca="false">R18*$C18</f>
        <v>11335.40793</v>
      </c>
      <c r="T18" s="67" t="n">
        <v>18307.95</v>
      </c>
      <c r="U18" s="68" t="n">
        <f aca="false">T18*$C18</f>
        <v>10657.057695</v>
      </c>
      <c r="V18" s="67" t="n">
        <v>16135.25</v>
      </c>
      <c r="W18" s="68" t="n">
        <f aca="false">V18*$C18</f>
        <v>9392.329025</v>
      </c>
      <c r="X18" s="67" t="n">
        <v>15287.69</v>
      </c>
      <c r="Y18" s="68" t="n">
        <f aca="false">X18*$C18</f>
        <v>8898.964349</v>
      </c>
      <c r="Z18" s="67" t="n">
        <v>9465.71</v>
      </c>
      <c r="AA18" s="68" t="n">
        <f aca="false">Z18*$C18</f>
        <v>5509.989791</v>
      </c>
      <c r="AB18" s="67" t="n">
        <v>8256.71</v>
      </c>
      <c r="AC18" s="68" t="n">
        <f aca="false">AB18*$C18</f>
        <v>4806.230891</v>
      </c>
      <c r="AD18" s="70" t="n">
        <f aca="false">G18+I18++K18+M18+O18+Q18+S18+U18+W18+Y18+AA18+AC18</f>
        <v>82140.101895</v>
      </c>
      <c r="AE18" s="65" t="s">
        <v>60</v>
      </c>
    </row>
    <row r="19" customFormat="false" ht="24.75" hidden="false" customHeight="true" outlineLevel="0" collapsed="false">
      <c r="A19" s="88" t="s">
        <v>82</v>
      </c>
      <c r="B19" s="63" t="s">
        <v>83</v>
      </c>
      <c r="C19" s="64" t="n">
        <v>1.14</v>
      </c>
      <c r="D19" s="65" t="s">
        <v>84</v>
      </c>
      <c r="E19" s="89" t="s">
        <v>31</v>
      </c>
      <c r="F19" s="67" t="n">
        <v>187.5</v>
      </c>
      <c r="G19" s="68" t="n">
        <f aca="false">F19*$C19</f>
        <v>213.75</v>
      </c>
      <c r="H19" s="67" t="n">
        <v>262.5</v>
      </c>
      <c r="I19" s="68" t="n">
        <f aca="false">H19*$C19</f>
        <v>299.25</v>
      </c>
      <c r="J19" s="67" t="n">
        <v>525</v>
      </c>
      <c r="K19" s="68" t="n">
        <f aca="false">J19*$C19</f>
        <v>598.5</v>
      </c>
      <c r="L19" s="67" t="n">
        <v>137.5</v>
      </c>
      <c r="M19" s="68" t="n">
        <f aca="false">L19*$C19</f>
        <v>156.75</v>
      </c>
      <c r="N19" s="67" t="n">
        <v>225</v>
      </c>
      <c r="O19" s="68" t="n">
        <f aca="false">N19*$C19</f>
        <v>256.5</v>
      </c>
      <c r="P19" s="67" t="n">
        <v>325</v>
      </c>
      <c r="Q19" s="68" t="n">
        <f aca="false">P19*$C19</f>
        <v>370.5</v>
      </c>
      <c r="R19" s="67" t="n">
        <v>225</v>
      </c>
      <c r="S19" s="68" t="n">
        <f aca="false">R19*$C19</f>
        <v>256.5</v>
      </c>
      <c r="T19" s="67" t="n">
        <v>300</v>
      </c>
      <c r="U19" s="68" t="n">
        <f aca="false">T19*$C19</f>
        <v>342</v>
      </c>
      <c r="V19" s="67" t="n">
        <v>412</v>
      </c>
      <c r="W19" s="68" t="n">
        <f aca="false">V19*$C19</f>
        <v>469.68</v>
      </c>
      <c r="X19" s="67" t="n">
        <v>337</v>
      </c>
      <c r="Y19" s="68" t="n">
        <f aca="false">X19*$C19</f>
        <v>384.18</v>
      </c>
      <c r="Z19" s="67" t="n">
        <v>225</v>
      </c>
      <c r="AA19" s="68" t="n">
        <f aca="false">Z19*$C19</f>
        <v>256.5</v>
      </c>
      <c r="AB19" s="67" t="n">
        <v>150</v>
      </c>
      <c r="AC19" s="68" t="n">
        <f aca="false">AB19*$C19</f>
        <v>171</v>
      </c>
      <c r="AD19" s="70" t="n">
        <v>4025</v>
      </c>
      <c r="AE19" s="65" t="s">
        <v>60</v>
      </c>
    </row>
    <row r="20" customFormat="false" ht="24.75" hidden="false" customHeight="true" outlineLevel="0" collapsed="false">
      <c r="A20" s="90"/>
      <c r="B20" s="91" t="s">
        <v>85</v>
      </c>
      <c r="C20" s="92" t="n">
        <v>0.8006</v>
      </c>
      <c r="D20" s="93" t="s">
        <v>86</v>
      </c>
      <c r="E20" s="94" t="s">
        <v>87</v>
      </c>
      <c r="F20" s="94"/>
      <c r="G20" s="95" t="n">
        <f aca="false">F20*$C20</f>
        <v>0</v>
      </c>
      <c r="H20" s="94"/>
      <c r="I20" s="95" t="n">
        <f aca="false">H20*$C20</f>
        <v>0</v>
      </c>
      <c r="J20" s="94"/>
      <c r="K20" s="95" t="n">
        <f aca="false">J20*$C20</f>
        <v>0</v>
      </c>
      <c r="L20" s="94"/>
      <c r="M20" s="95" t="n">
        <f aca="false">L20*$C20</f>
        <v>0</v>
      </c>
      <c r="N20" s="94"/>
      <c r="O20" s="95" t="n">
        <f aca="false">N20*$C20</f>
        <v>0</v>
      </c>
      <c r="P20" s="94"/>
      <c r="Q20" s="95" t="n">
        <f aca="false">P20*$C20</f>
        <v>0</v>
      </c>
      <c r="R20" s="94"/>
      <c r="S20" s="95" t="n">
        <f aca="false">R20*$C20</f>
        <v>0</v>
      </c>
      <c r="T20" s="94"/>
      <c r="U20" s="95" t="n">
        <f aca="false">T20*$C20</f>
        <v>0</v>
      </c>
      <c r="V20" s="94"/>
      <c r="W20" s="95" t="n">
        <f aca="false">V20*$C20</f>
        <v>0</v>
      </c>
      <c r="X20" s="94"/>
      <c r="Y20" s="95" t="n">
        <f aca="false">X20*$C20</f>
        <v>0</v>
      </c>
      <c r="Z20" s="94"/>
      <c r="AA20" s="95" t="n">
        <f aca="false">Z20*$C20</f>
        <v>0</v>
      </c>
      <c r="AB20" s="94"/>
      <c r="AC20" s="95" t="n">
        <f aca="false">AB20*$C20</f>
        <v>0</v>
      </c>
      <c r="AD20" s="56" t="n">
        <f aca="false">G20+I20++K20+M20+O20+Q20+S20+U20+W20+Y20+AA20+AC20</f>
        <v>0</v>
      </c>
      <c r="AE20" s="96" t="s">
        <v>60</v>
      </c>
    </row>
    <row r="21" customFormat="false" ht="26.25" hidden="false" customHeight="false" outlineLevel="0" collapsed="false">
      <c r="A21" s="97"/>
      <c r="B21" s="98" t="s">
        <v>88</v>
      </c>
      <c r="C21" s="99" t="n">
        <v>0.3238</v>
      </c>
      <c r="D21" s="65" t="s">
        <v>86</v>
      </c>
      <c r="E21" s="89" t="s">
        <v>87</v>
      </c>
      <c r="F21" s="67" t="n">
        <v>150</v>
      </c>
      <c r="G21" s="68" t="n">
        <f aca="false">F21*$C21</f>
        <v>48.57</v>
      </c>
      <c r="H21" s="67" t="n">
        <v>138</v>
      </c>
      <c r="I21" s="68" t="n">
        <f aca="false">H21*$C21</f>
        <v>44.6844</v>
      </c>
      <c r="J21" s="67" t="n">
        <v>296</v>
      </c>
      <c r="K21" s="68" t="n">
        <f aca="false">J21*$C21</f>
        <v>95.8448</v>
      </c>
      <c r="L21" s="67" t="n">
        <v>211</v>
      </c>
      <c r="M21" s="68" t="n">
        <f aca="false">L21*$C21</f>
        <v>68.3218</v>
      </c>
      <c r="N21" s="67" t="n">
        <v>157</v>
      </c>
      <c r="O21" s="68" t="n">
        <f aca="false">N21*$C21</f>
        <v>50.8366</v>
      </c>
      <c r="P21" s="67" t="n">
        <v>169</v>
      </c>
      <c r="Q21" s="68" t="n">
        <f aca="false">P21*$C21</f>
        <v>54.7222</v>
      </c>
      <c r="R21" s="67" t="n">
        <v>233</v>
      </c>
      <c r="S21" s="68" t="n">
        <f aca="false">R21*$C21</f>
        <v>75.4454</v>
      </c>
      <c r="T21" s="67" t="n">
        <v>175</v>
      </c>
      <c r="U21" s="68" t="n">
        <f aca="false">T21*$C21</f>
        <v>56.665</v>
      </c>
      <c r="V21" s="67" t="n">
        <v>193</v>
      </c>
      <c r="W21" s="68" t="n">
        <f aca="false">V21*$C21</f>
        <v>62.4934</v>
      </c>
      <c r="X21" s="67" t="n">
        <v>139</v>
      </c>
      <c r="Y21" s="68" t="n">
        <f aca="false">X21*$C21</f>
        <v>45.0082</v>
      </c>
      <c r="Z21" s="67" t="n">
        <v>145</v>
      </c>
      <c r="AA21" s="68" t="n">
        <f aca="false">Z21*$C21</f>
        <v>46.951</v>
      </c>
      <c r="AB21" s="67" t="n">
        <v>125</v>
      </c>
      <c r="AC21" s="68" t="n">
        <f aca="false">AB21*$C21</f>
        <v>40.475</v>
      </c>
      <c r="AD21" s="70" t="n">
        <f aca="false">G21+I21++K21+M21+O21+Q21+S21+U21+W21+Y21+AA21+AC21</f>
        <v>690.0178</v>
      </c>
      <c r="AE21" s="65" t="s">
        <v>60</v>
      </c>
    </row>
    <row r="22" customFormat="false" ht="26.25" hidden="false" customHeight="false" outlineLevel="0" collapsed="false">
      <c r="A22" s="100"/>
      <c r="B22" s="101" t="s">
        <v>89</v>
      </c>
      <c r="C22" s="64" t="n">
        <v>2.32</v>
      </c>
      <c r="D22" s="102" t="s">
        <v>84</v>
      </c>
      <c r="E22" s="103" t="s">
        <v>31</v>
      </c>
      <c r="F22" s="104" t="n">
        <v>60.93</v>
      </c>
      <c r="G22" s="68" t="n">
        <f aca="false">F22*$C22</f>
        <v>141.3576</v>
      </c>
      <c r="H22" s="104" t="n">
        <v>126.79</v>
      </c>
      <c r="I22" s="68" t="n">
        <v>294.15</v>
      </c>
      <c r="J22" s="105" t="n">
        <v>88.25</v>
      </c>
      <c r="K22" s="68" t="n">
        <f aca="false">J22*$C22</f>
        <v>204.74</v>
      </c>
      <c r="L22" s="105" t="n">
        <v>28.18</v>
      </c>
      <c r="M22" s="68" t="n">
        <f aca="false">L22*$C22</f>
        <v>65.3776</v>
      </c>
      <c r="N22" s="105" t="n">
        <v>42.2</v>
      </c>
      <c r="O22" s="68" t="n">
        <f aca="false">N22*$C22</f>
        <v>97.904</v>
      </c>
      <c r="P22" s="105" t="n">
        <v>39.15</v>
      </c>
      <c r="Q22" s="68" t="n">
        <f aca="false">P22*$C22</f>
        <v>90.828</v>
      </c>
      <c r="R22" s="105" t="n">
        <v>36.65</v>
      </c>
      <c r="S22" s="68" t="n">
        <f aca="false">R22*$C22</f>
        <v>85.028</v>
      </c>
      <c r="T22" s="105" t="n">
        <v>40.34</v>
      </c>
      <c r="U22" s="68" t="n">
        <f aca="false">T22*$C22</f>
        <v>93.5888</v>
      </c>
      <c r="V22" s="105" t="n">
        <v>37.35</v>
      </c>
      <c r="W22" s="68" t="n">
        <f aca="false">V22*$C22</f>
        <v>86.652</v>
      </c>
      <c r="X22" s="105" t="n">
        <v>22.81</v>
      </c>
      <c r="Y22" s="68" t="n">
        <f aca="false">X22*$C22</f>
        <v>52.9192</v>
      </c>
      <c r="Z22" s="105" t="n">
        <v>29.74</v>
      </c>
      <c r="AA22" s="68" t="n">
        <f aca="false">Z22*$C22</f>
        <v>68.9968</v>
      </c>
      <c r="AB22" s="105" t="n">
        <v>55.35</v>
      </c>
      <c r="AC22" s="68" t="n">
        <f aca="false">AB22*$C22</f>
        <v>128.412</v>
      </c>
      <c r="AD22" s="70" t="n">
        <v>607.74</v>
      </c>
      <c r="AE22" s="106" t="s">
        <v>60</v>
      </c>
    </row>
    <row r="23" customFormat="false" ht="26.25" hidden="false" customHeight="false" outlineLevel="0" collapsed="false">
      <c r="A23" s="107" t="s">
        <v>90</v>
      </c>
      <c r="B23" s="107"/>
      <c r="C23" s="107"/>
      <c r="D23" s="107"/>
      <c r="E23" s="107"/>
      <c r="F23" s="107"/>
      <c r="G23" s="108" t="n">
        <f aca="false">SUM(G5:G22)/1000</f>
        <v>6.262348058</v>
      </c>
      <c r="H23" s="109"/>
      <c r="I23" s="108" t="n">
        <f aca="false">SUM(I5:I22)/1000</f>
        <v>7.203941337</v>
      </c>
      <c r="J23" s="109"/>
      <c r="K23" s="108" t="n">
        <f aca="false">SUM(K5:K22)/1000</f>
        <v>8.478827395</v>
      </c>
      <c r="L23" s="109"/>
      <c r="M23" s="108" t="n">
        <f aca="false">SUM(M5:M22)/1000</f>
        <v>5.980357715</v>
      </c>
      <c r="N23" s="109"/>
      <c r="O23" s="110" t="n">
        <f aca="false">SUM(O5:O22)/1000</f>
        <v>7.286347133</v>
      </c>
      <c r="P23" s="109"/>
      <c r="Q23" s="108" t="n">
        <f aca="false">SUM(Q5:Q22)/1000</f>
        <v>7.365829188</v>
      </c>
      <c r="R23" s="109"/>
      <c r="S23" s="108" t="n">
        <f aca="false">SUM(S5:S22)/1000</f>
        <v>13.885472584</v>
      </c>
      <c r="T23" s="109"/>
      <c r="U23" s="108" t="n">
        <f aca="false">SUM(U5:U22)/1000</f>
        <v>12.723282281</v>
      </c>
      <c r="V23" s="109"/>
      <c r="W23" s="108" t="n">
        <f aca="false">SUM(W5:W22)/1000</f>
        <v>11.616092709</v>
      </c>
      <c r="X23" s="109"/>
      <c r="Y23" s="108" t="n">
        <f aca="false">SUM(Y5:Y22)/1000</f>
        <v>10.783046863</v>
      </c>
      <c r="Z23" s="109"/>
      <c r="AA23" s="108" t="n">
        <f aca="false">SUM(AA5:AA22)/1000</f>
        <v>7.364476417</v>
      </c>
      <c r="AB23" s="109"/>
      <c r="AC23" s="108" t="n">
        <f aca="false">SUM(AC5:AC22)/1000</f>
        <v>6.561678775</v>
      </c>
      <c r="AD23" s="111"/>
      <c r="AE23" s="112"/>
    </row>
    <row r="24" customFormat="false" ht="26.25" hidden="false" customHeight="false" outlineLevel="0" collapsed="false">
      <c r="A24" s="113"/>
      <c r="B24" s="114"/>
      <c r="C24" s="115"/>
      <c r="D24" s="114"/>
      <c r="E24" s="114"/>
      <c r="F24" s="116"/>
      <c r="G24" s="117"/>
      <c r="H24" s="116"/>
      <c r="I24" s="118"/>
      <c r="J24" s="119"/>
      <c r="K24" s="118"/>
      <c r="L24" s="116"/>
      <c r="M24" s="118"/>
      <c r="N24" s="116"/>
      <c r="O24" s="118"/>
      <c r="P24" s="116"/>
      <c r="Q24" s="118"/>
      <c r="R24" s="116"/>
      <c r="S24" s="118"/>
      <c r="T24" s="116"/>
      <c r="U24" s="118"/>
      <c r="V24" s="116"/>
      <c r="W24" s="118"/>
      <c r="X24" s="116"/>
      <c r="Y24" s="118"/>
      <c r="Z24" s="116"/>
      <c r="AA24" s="118"/>
      <c r="AB24" s="116"/>
      <c r="AC24" s="118"/>
      <c r="AD24" s="114"/>
      <c r="AE24" s="114"/>
    </row>
    <row r="25" customFormat="false" ht="26.25" hidden="false" customHeight="false" outlineLevel="0" collapsed="false">
      <c r="A25" s="113"/>
      <c r="B25" s="120" t="s">
        <v>91</v>
      </c>
      <c r="C25" s="120"/>
      <c r="D25" s="120"/>
      <c r="E25" s="120"/>
      <c r="F25" s="116"/>
      <c r="G25" s="118"/>
      <c r="H25" s="116"/>
      <c r="I25" s="118"/>
      <c r="J25" s="119"/>
      <c r="K25" s="121"/>
      <c r="L25" s="121"/>
      <c r="M25" s="121"/>
      <c r="N25" s="121"/>
      <c r="O25" s="122"/>
      <c r="P25" s="121"/>
      <c r="Q25" s="121"/>
      <c r="R25" s="121"/>
      <c r="S25" s="121"/>
      <c r="T25" s="116"/>
      <c r="U25" s="118"/>
      <c r="V25" s="116"/>
      <c r="W25" s="118"/>
      <c r="X25" s="116"/>
      <c r="Y25" s="118"/>
      <c r="Z25" s="116"/>
      <c r="AA25" s="118"/>
      <c r="AB25" s="116"/>
      <c r="AC25" s="118"/>
      <c r="AD25" s="114"/>
      <c r="AE25" s="114"/>
    </row>
    <row r="26" customFormat="false" ht="52.5" hidden="false" customHeight="false" outlineLevel="0" collapsed="false">
      <c r="A26" s="113"/>
      <c r="B26" s="30" t="s">
        <v>92</v>
      </c>
      <c r="C26" s="31" t="s">
        <v>93</v>
      </c>
      <c r="D26" s="123" t="s">
        <v>94</v>
      </c>
      <c r="E26" s="30" t="s">
        <v>36</v>
      </c>
      <c r="F26" s="116"/>
      <c r="G26" s="118"/>
      <c r="H26" s="116"/>
      <c r="I26" s="118"/>
      <c r="J26" s="119"/>
      <c r="K26" s="124"/>
      <c r="L26" s="125"/>
      <c r="M26" s="124"/>
      <c r="N26" s="125"/>
      <c r="O26" s="122"/>
      <c r="P26" s="125"/>
      <c r="Q26" s="124"/>
      <c r="R26" s="125"/>
      <c r="S26" s="124"/>
      <c r="T26" s="116"/>
      <c r="U26" s="118"/>
      <c r="V26" s="116"/>
      <c r="W26" s="118"/>
      <c r="X26" s="116"/>
      <c r="Y26" s="118"/>
      <c r="Z26" s="116"/>
      <c r="AA26" s="118"/>
      <c r="AB26" s="116"/>
      <c r="AC26" s="118"/>
      <c r="AD26" s="114"/>
      <c r="AE26" s="114"/>
    </row>
    <row r="27" customFormat="false" ht="26.25" hidden="false" customHeight="false" outlineLevel="0" collapsed="false">
      <c r="A27" s="113"/>
      <c r="B27" s="126" t="s">
        <v>95</v>
      </c>
      <c r="C27" s="127" t="n">
        <v>0</v>
      </c>
      <c r="D27" s="128" t="e">
        <f aca="false">(C27*100)/$C$31</f>
        <v>#DIV/0!</v>
      </c>
      <c r="E27" s="129" t="s">
        <v>60</v>
      </c>
      <c r="F27" s="116"/>
      <c r="G27" s="118"/>
      <c r="H27" s="116"/>
      <c r="I27" s="118"/>
      <c r="J27" s="119"/>
      <c r="K27" s="130"/>
      <c r="L27" s="131"/>
      <c r="M27" s="132"/>
      <c r="N27" s="133"/>
      <c r="O27" s="122"/>
      <c r="P27" s="133"/>
      <c r="Q27" s="134"/>
      <c r="R27" s="135"/>
      <c r="S27" s="130"/>
      <c r="T27" s="116"/>
      <c r="U27" s="118"/>
      <c r="V27" s="116"/>
      <c r="W27" s="118"/>
      <c r="X27" s="116"/>
      <c r="Y27" s="118"/>
      <c r="Z27" s="116"/>
      <c r="AA27" s="118"/>
      <c r="AB27" s="116"/>
      <c r="AC27" s="118"/>
      <c r="AD27" s="114"/>
      <c r="AE27" s="114"/>
    </row>
    <row r="28" customFormat="false" ht="26.25" hidden="false" customHeight="false" outlineLevel="0" collapsed="false">
      <c r="A28" s="113"/>
      <c r="B28" s="126" t="s">
        <v>96</v>
      </c>
      <c r="C28" s="136" t="n">
        <f aca="false">$AD$19/1000</f>
        <v>4.025</v>
      </c>
      <c r="D28" s="128" t="e">
        <f aca="false">(C28*100)/$C$31</f>
        <v>#DIV/0!</v>
      </c>
      <c r="E28" s="129" t="s">
        <v>60</v>
      </c>
      <c r="F28" s="116"/>
      <c r="G28" s="118"/>
      <c r="H28" s="116"/>
      <c r="I28" s="118"/>
      <c r="J28" s="119"/>
      <c r="K28" s="130"/>
      <c r="L28" s="131"/>
      <c r="M28" s="132"/>
      <c r="N28" s="133"/>
      <c r="O28" s="122"/>
      <c r="P28" s="133"/>
      <c r="Q28" s="134"/>
      <c r="R28" s="135"/>
      <c r="S28" s="130"/>
      <c r="T28" s="116"/>
      <c r="U28" s="118"/>
      <c r="V28" s="116"/>
      <c r="W28" s="118"/>
      <c r="X28" s="116"/>
      <c r="Y28" s="118"/>
      <c r="Z28" s="116"/>
      <c r="AA28" s="118"/>
      <c r="AB28" s="116"/>
      <c r="AC28" s="118"/>
      <c r="AD28" s="114"/>
      <c r="AE28" s="114"/>
    </row>
    <row r="29" customFormat="false" ht="26.25" hidden="false" customHeight="false" outlineLevel="0" collapsed="false">
      <c r="A29" s="113"/>
      <c r="B29" s="126" t="s">
        <v>97</v>
      </c>
      <c r="C29" s="136" t="n">
        <f aca="false">SUM(AD19:AD22)/1000</f>
        <v>5.3227578</v>
      </c>
      <c r="D29" s="128" t="e">
        <f aca="false">(C29*100)/$C$31</f>
        <v>#DIV/0!</v>
      </c>
      <c r="E29" s="129" t="s">
        <v>60</v>
      </c>
      <c r="F29" s="116"/>
      <c r="G29" s="118"/>
      <c r="H29" s="116"/>
      <c r="I29" s="118"/>
      <c r="J29" s="119"/>
      <c r="K29" s="130"/>
      <c r="L29" s="131"/>
      <c r="M29" s="132"/>
      <c r="N29" s="133"/>
      <c r="O29" s="122"/>
      <c r="P29" s="133"/>
      <c r="Q29" s="134"/>
      <c r="R29" s="135"/>
      <c r="S29" s="130"/>
      <c r="T29" s="116"/>
      <c r="U29" s="118"/>
      <c r="V29" s="116"/>
      <c r="W29" s="118"/>
      <c r="X29" s="116"/>
      <c r="Y29" s="118"/>
      <c r="Z29" s="116"/>
      <c r="AA29" s="118"/>
      <c r="AB29" s="116"/>
      <c r="AC29" s="118"/>
      <c r="AD29" s="114"/>
      <c r="AE29" s="114"/>
    </row>
    <row r="30" customFormat="false" ht="26.25" hidden="false" customHeight="false" outlineLevel="0" collapsed="false">
      <c r="A30" s="113"/>
      <c r="B30" s="126" t="s">
        <v>51</v>
      </c>
      <c r="C30" s="136" t="n">
        <f aca="false">SUM(C27:C29)</f>
        <v>9.3477578</v>
      </c>
      <c r="D30" s="128" t="e">
        <f aca="false">(C30*100)/$C$31</f>
        <v>#DIV/0!</v>
      </c>
      <c r="E30" s="129" t="s">
        <v>60</v>
      </c>
      <c r="F30" s="116"/>
      <c r="G30" s="118"/>
      <c r="H30" s="116"/>
      <c r="I30" s="118"/>
      <c r="J30" s="119"/>
      <c r="K30" s="130"/>
      <c r="L30" s="131"/>
      <c r="M30" s="132"/>
      <c r="N30" s="133"/>
      <c r="O30" s="122"/>
      <c r="P30" s="133"/>
      <c r="Q30" s="134"/>
      <c r="R30" s="135"/>
      <c r="S30" s="130"/>
      <c r="T30" s="116"/>
      <c r="U30" s="118"/>
      <c r="V30" s="116"/>
      <c r="W30" s="118"/>
      <c r="X30" s="116"/>
      <c r="Y30" s="118"/>
      <c r="Z30" s="116"/>
      <c r="AA30" s="118"/>
      <c r="AB30" s="116"/>
      <c r="AC30" s="118"/>
      <c r="AD30" s="114"/>
      <c r="AE30" s="114"/>
    </row>
    <row r="31" customFormat="false" ht="26.25" hidden="false" customHeight="false" outlineLevel="0" collapsed="false">
      <c r="A31" s="113"/>
      <c r="B31" s="114"/>
      <c r="C31" s="115"/>
      <c r="D31" s="114"/>
      <c r="E31" s="114"/>
      <c r="F31" s="116"/>
      <c r="G31" s="118"/>
      <c r="H31" s="116"/>
      <c r="I31" s="118"/>
      <c r="J31" s="116"/>
      <c r="K31" s="118"/>
      <c r="L31" s="116"/>
      <c r="M31" s="118"/>
      <c r="N31" s="116"/>
      <c r="O31" s="118"/>
      <c r="P31" s="116"/>
      <c r="Q31" s="118"/>
      <c r="R31" s="116"/>
      <c r="S31" s="118"/>
      <c r="T31" s="116"/>
      <c r="U31" s="118"/>
      <c r="V31" s="116"/>
      <c r="W31" s="118"/>
      <c r="X31" s="116"/>
      <c r="Y31" s="118"/>
      <c r="Z31" s="116"/>
      <c r="AA31" s="118"/>
      <c r="AB31" s="116"/>
      <c r="AC31" s="118"/>
      <c r="AD31" s="114"/>
      <c r="AE31" s="114"/>
    </row>
    <row r="32" customFormat="false" ht="26.25" hidden="false" customHeight="false" outlineLevel="0" collapsed="false">
      <c r="A32" s="113"/>
      <c r="B32" s="114"/>
      <c r="C32" s="115"/>
      <c r="D32" s="114"/>
      <c r="E32" s="114"/>
      <c r="F32" s="116"/>
      <c r="G32" s="118"/>
      <c r="H32" s="116"/>
      <c r="I32" s="118"/>
      <c r="J32" s="116"/>
      <c r="K32" s="118"/>
      <c r="L32" s="116"/>
      <c r="M32" s="118"/>
      <c r="N32" s="116"/>
      <c r="O32" s="118"/>
      <c r="P32" s="116"/>
      <c r="Q32" s="118"/>
      <c r="R32" s="116"/>
      <c r="S32" s="118"/>
      <c r="T32" s="116"/>
      <c r="U32" s="118"/>
      <c r="V32" s="116"/>
      <c r="W32" s="118"/>
      <c r="X32" s="116"/>
      <c r="Y32" s="118"/>
      <c r="Z32" s="116"/>
      <c r="AA32" s="118"/>
      <c r="AB32" s="116"/>
      <c r="AC32" s="118"/>
      <c r="AD32" s="114"/>
      <c r="AE32" s="114"/>
    </row>
    <row r="33" customFormat="false" ht="26.25" hidden="false" customHeight="false" outlineLevel="0" collapsed="false">
      <c r="A33" s="113"/>
      <c r="B33" s="114"/>
      <c r="C33" s="115"/>
      <c r="D33" s="114"/>
      <c r="E33" s="114"/>
      <c r="F33" s="116"/>
      <c r="G33" s="118"/>
      <c r="H33" s="116"/>
      <c r="I33" s="118"/>
      <c r="J33" s="116"/>
      <c r="K33" s="118"/>
      <c r="L33" s="116"/>
      <c r="M33" s="118"/>
      <c r="N33" s="116"/>
      <c r="O33" s="118"/>
      <c r="P33" s="116"/>
      <c r="Q33" s="118"/>
      <c r="R33" s="116"/>
      <c r="S33" s="118"/>
      <c r="T33" s="116"/>
      <c r="U33" s="118"/>
      <c r="V33" s="116"/>
      <c r="W33" s="118"/>
      <c r="X33" s="116"/>
      <c r="Y33" s="118"/>
      <c r="Z33" s="116"/>
      <c r="AA33" s="118"/>
      <c r="AB33" s="116"/>
      <c r="AC33" s="118"/>
      <c r="AD33" s="114"/>
      <c r="AE33" s="114"/>
    </row>
    <row r="34" customFormat="false" ht="26.25" hidden="false" customHeight="false" outlineLevel="0" collapsed="false">
      <c r="A34" s="113"/>
      <c r="B34" s="114"/>
      <c r="C34" s="115"/>
      <c r="D34" s="114"/>
      <c r="E34" s="114"/>
      <c r="F34" s="116"/>
      <c r="G34" s="118"/>
      <c r="H34" s="116"/>
      <c r="I34" s="118"/>
      <c r="J34" s="116"/>
      <c r="K34" s="118"/>
      <c r="L34" s="116"/>
      <c r="M34" s="118"/>
      <c r="N34" s="116"/>
      <c r="O34" s="118"/>
      <c r="P34" s="116"/>
      <c r="Q34" s="118"/>
      <c r="R34" s="116"/>
      <c r="S34" s="118"/>
      <c r="T34" s="116"/>
      <c r="U34" s="118"/>
      <c r="V34" s="116"/>
      <c r="W34" s="118"/>
      <c r="X34" s="116"/>
      <c r="Y34" s="118"/>
      <c r="Z34" s="116"/>
      <c r="AA34" s="118"/>
      <c r="AB34" s="116"/>
      <c r="AC34" s="118"/>
      <c r="AD34" s="114"/>
      <c r="AE34" s="114"/>
    </row>
    <row r="35" customFormat="false" ht="26.25" hidden="false" customHeight="false" outlineLevel="0" collapsed="false">
      <c r="A35" s="137"/>
      <c r="B35" s="138"/>
      <c r="C35" s="115"/>
      <c r="D35" s="114"/>
      <c r="E35" s="114"/>
      <c r="F35" s="116"/>
      <c r="G35" s="118"/>
      <c r="H35" s="116"/>
      <c r="I35" s="118"/>
      <c r="J35" s="116"/>
      <c r="K35" s="118"/>
      <c r="L35" s="116"/>
      <c r="M35" s="118"/>
      <c r="N35" s="116"/>
      <c r="O35" s="118"/>
      <c r="P35" s="116"/>
      <c r="Q35" s="118"/>
      <c r="R35" s="116"/>
      <c r="S35" s="118"/>
      <c r="T35" s="116"/>
      <c r="U35" s="118"/>
      <c r="V35" s="116"/>
      <c r="W35" s="118"/>
      <c r="X35" s="116"/>
      <c r="Y35" s="118"/>
      <c r="Z35" s="116"/>
      <c r="AA35" s="118"/>
      <c r="AB35" s="116"/>
      <c r="AC35" s="118"/>
      <c r="AD35" s="114"/>
      <c r="AE35" s="114"/>
    </row>
    <row r="36" customFormat="false" ht="26.25" hidden="false" customHeight="false" outlineLevel="0" collapsed="false">
      <c r="A36" s="137"/>
      <c r="B36" s="138"/>
      <c r="C36" s="115"/>
      <c r="D36" s="114"/>
      <c r="E36" s="114"/>
      <c r="F36" s="116"/>
      <c r="G36" s="118"/>
      <c r="H36" s="116"/>
      <c r="I36" s="118"/>
      <c r="J36" s="116"/>
      <c r="K36" s="118"/>
      <c r="L36" s="116"/>
      <c r="M36" s="118"/>
      <c r="N36" s="116"/>
      <c r="O36" s="118"/>
      <c r="P36" s="116"/>
      <c r="Q36" s="118"/>
      <c r="R36" s="116"/>
      <c r="S36" s="118"/>
      <c r="T36" s="116"/>
      <c r="U36" s="118"/>
      <c r="V36" s="116"/>
      <c r="W36" s="118"/>
      <c r="X36" s="116"/>
      <c r="Y36" s="118"/>
      <c r="Z36" s="116"/>
      <c r="AA36" s="118"/>
      <c r="AB36" s="116"/>
      <c r="AC36" s="118"/>
      <c r="AD36" s="114"/>
      <c r="AE36" s="114"/>
    </row>
    <row r="37" customFormat="false" ht="26.25" hidden="false" customHeight="false" outlineLevel="0" collapsed="false">
      <c r="A37" s="137"/>
      <c r="B37" s="138"/>
      <c r="C37" s="115"/>
      <c r="D37" s="114"/>
      <c r="E37" s="114"/>
      <c r="F37" s="116"/>
      <c r="G37" s="118"/>
      <c r="H37" s="116"/>
      <c r="I37" s="118"/>
      <c r="J37" s="116"/>
      <c r="K37" s="118"/>
      <c r="L37" s="116"/>
      <c r="M37" s="118"/>
      <c r="N37" s="116"/>
      <c r="O37" s="118"/>
      <c r="P37" s="116"/>
      <c r="Q37" s="118"/>
      <c r="R37" s="116"/>
      <c r="S37" s="118"/>
      <c r="T37" s="116"/>
      <c r="U37" s="118"/>
      <c r="V37" s="116"/>
      <c r="W37" s="118"/>
      <c r="X37" s="116"/>
      <c r="Y37" s="118"/>
      <c r="Z37" s="116"/>
      <c r="AA37" s="118"/>
      <c r="AB37" s="116"/>
      <c r="AC37" s="118"/>
      <c r="AD37" s="114"/>
      <c r="AE37" s="114"/>
    </row>
    <row r="38" customFormat="false" ht="26.25" hidden="false" customHeight="false" outlineLevel="0" collapsed="false">
      <c r="A38" s="139"/>
      <c r="B38" s="140"/>
      <c r="C38" s="115"/>
      <c r="D38" s="114"/>
      <c r="E38" s="114"/>
      <c r="F38" s="116"/>
      <c r="G38" s="118"/>
      <c r="H38" s="116"/>
      <c r="I38" s="118"/>
      <c r="J38" s="116"/>
      <c r="K38" s="118"/>
      <c r="L38" s="116"/>
      <c r="M38" s="118"/>
      <c r="N38" s="116"/>
      <c r="O38" s="118"/>
      <c r="P38" s="116"/>
      <c r="Q38" s="118"/>
      <c r="R38" s="116"/>
      <c r="S38" s="118"/>
      <c r="T38" s="116"/>
      <c r="U38" s="118"/>
      <c r="V38" s="116"/>
      <c r="W38" s="118"/>
      <c r="X38" s="116"/>
      <c r="Y38" s="118"/>
      <c r="Z38" s="116"/>
      <c r="AA38" s="118"/>
      <c r="AB38" s="116"/>
      <c r="AC38" s="118"/>
      <c r="AD38" s="114"/>
      <c r="AE38" s="114"/>
    </row>
    <row r="39" customFormat="false" ht="26.25" hidden="false" customHeight="false" outlineLevel="0" collapsed="false">
      <c r="A39" s="139"/>
      <c r="B39" s="140"/>
      <c r="C39" s="115"/>
      <c r="D39" s="114"/>
      <c r="E39" s="114"/>
      <c r="F39" s="116"/>
      <c r="G39" s="118"/>
      <c r="H39" s="116"/>
      <c r="I39" s="118"/>
      <c r="J39" s="116"/>
      <c r="K39" s="118"/>
      <c r="L39" s="116"/>
      <c r="M39" s="118"/>
      <c r="N39" s="116"/>
      <c r="O39" s="118"/>
      <c r="P39" s="116"/>
      <c r="Q39" s="118"/>
      <c r="R39" s="116"/>
      <c r="S39" s="118"/>
      <c r="T39" s="116"/>
      <c r="U39" s="118"/>
      <c r="V39" s="116"/>
      <c r="W39" s="118"/>
      <c r="X39" s="116"/>
      <c r="Y39" s="118"/>
      <c r="Z39" s="116"/>
      <c r="AA39" s="118"/>
      <c r="AB39" s="116"/>
      <c r="AC39" s="118"/>
      <c r="AD39" s="114"/>
      <c r="AE39" s="114"/>
    </row>
    <row r="40" customFormat="false" ht="26.25" hidden="false" customHeight="false" outlineLevel="0" collapsed="false">
      <c r="A40" s="113"/>
      <c r="B40" s="114"/>
      <c r="C40" s="115"/>
      <c r="D40" s="114"/>
      <c r="E40" s="114"/>
      <c r="F40" s="116"/>
      <c r="G40" s="118"/>
      <c r="H40" s="116"/>
      <c r="I40" s="118"/>
      <c r="J40" s="116"/>
      <c r="K40" s="118"/>
      <c r="L40" s="116"/>
      <c r="M40" s="118"/>
      <c r="N40" s="116"/>
      <c r="O40" s="118"/>
      <c r="P40" s="116"/>
      <c r="Q40" s="118"/>
      <c r="R40" s="116"/>
      <c r="S40" s="118"/>
      <c r="T40" s="116"/>
      <c r="U40" s="118"/>
      <c r="V40" s="116"/>
      <c r="W40" s="118"/>
      <c r="X40" s="116"/>
      <c r="Y40" s="118"/>
      <c r="Z40" s="116"/>
      <c r="AA40" s="118"/>
      <c r="AB40" s="116"/>
      <c r="AC40" s="118"/>
      <c r="AD40" s="114"/>
      <c r="AE40" s="114"/>
    </row>
    <row r="41" customFormat="false" ht="26.25" hidden="false" customHeight="false" outlineLevel="0" collapsed="false">
      <c r="A41" s="113"/>
      <c r="B41" s="114"/>
      <c r="C41" s="115"/>
      <c r="D41" s="114"/>
      <c r="E41" s="114"/>
      <c r="F41" s="116"/>
      <c r="G41" s="118"/>
      <c r="H41" s="116"/>
      <c r="I41" s="118"/>
      <c r="J41" s="116"/>
      <c r="K41" s="118"/>
      <c r="L41" s="116"/>
      <c r="M41" s="118"/>
      <c r="N41" s="116"/>
      <c r="O41" s="118"/>
      <c r="P41" s="116"/>
      <c r="Q41" s="118"/>
      <c r="R41" s="116"/>
      <c r="S41" s="118"/>
      <c r="T41" s="116"/>
      <c r="U41" s="118"/>
      <c r="V41" s="116"/>
      <c r="W41" s="118"/>
      <c r="X41" s="116"/>
      <c r="Y41" s="118"/>
      <c r="Z41" s="116"/>
      <c r="AA41" s="118"/>
      <c r="AB41" s="116"/>
      <c r="AC41" s="118"/>
      <c r="AD41" s="114"/>
      <c r="AE41" s="114"/>
    </row>
    <row r="42" customFormat="false" ht="26.25" hidden="false" customHeight="false" outlineLevel="0" collapsed="false">
      <c r="A42" s="113"/>
      <c r="B42" s="114"/>
      <c r="C42" s="115"/>
      <c r="D42" s="114"/>
      <c r="E42" s="114"/>
      <c r="F42" s="116"/>
      <c r="G42" s="118"/>
      <c r="H42" s="116"/>
      <c r="I42" s="118"/>
      <c r="J42" s="116"/>
      <c r="K42" s="118"/>
      <c r="L42" s="116"/>
      <c r="M42" s="118"/>
      <c r="N42" s="116"/>
      <c r="O42" s="118"/>
      <c r="P42" s="116"/>
      <c r="Q42" s="118"/>
      <c r="R42" s="116"/>
      <c r="S42" s="118"/>
      <c r="T42" s="116"/>
      <c r="U42" s="118"/>
      <c r="V42" s="116"/>
      <c r="W42" s="118"/>
      <c r="X42" s="116"/>
      <c r="Y42" s="118"/>
      <c r="Z42" s="116"/>
      <c r="AA42" s="118"/>
      <c r="AB42" s="116"/>
      <c r="AC42" s="118"/>
      <c r="AD42" s="114"/>
      <c r="AE42" s="114"/>
    </row>
    <row r="43" customFormat="false" ht="26.25" hidden="false" customHeight="false" outlineLevel="0" collapsed="false">
      <c r="A43" s="113"/>
      <c r="B43" s="114"/>
      <c r="C43" s="115"/>
      <c r="D43" s="114"/>
      <c r="E43" s="114"/>
      <c r="F43" s="116"/>
      <c r="G43" s="118"/>
      <c r="H43" s="116"/>
      <c r="I43" s="118"/>
      <c r="J43" s="116"/>
      <c r="K43" s="118"/>
      <c r="L43" s="116"/>
      <c r="M43" s="118"/>
      <c r="N43" s="116"/>
      <c r="O43" s="118"/>
      <c r="P43" s="116"/>
      <c r="Q43" s="118"/>
      <c r="R43" s="116"/>
      <c r="S43" s="118"/>
      <c r="T43" s="116"/>
      <c r="U43" s="118"/>
      <c r="V43" s="116"/>
      <c r="W43" s="118"/>
      <c r="X43" s="116"/>
      <c r="Y43" s="118"/>
      <c r="Z43" s="116"/>
      <c r="AA43" s="118"/>
      <c r="AB43" s="116"/>
      <c r="AC43" s="118"/>
      <c r="AD43" s="114"/>
      <c r="AE43" s="114"/>
    </row>
  </sheetData>
  <mergeCells count="25">
    <mergeCell ref="A1:AE1"/>
    <mergeCell ref="A2:A4"/>
    <mergeCell ref="B2:B4"/>
    <mergeCell ref="C2:C4"/>
    <mergeCell ref="D2:D4"/>
    <mergeCell ref="E2:E4"/>
    <mergeCell ref="F2:AD2"/>
    <mergeCell ref="AE2:A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23:F23"/>
    <mergeCell ref="B25:E25"/>
    <mergeCell ref="K25:N25"/>
    <mergeCell ref="P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pane xSplit="5625" ySplit="780" topLeftCell="A2" activePane="topLeft" state="split"/>
      <selection pane="topLeft" activeCell="B12" activeCellId="0" sqref="B12"/>
      <selection pane="topRight" activeCell="A27" activeCellId="0" sqref="A27"/>
      <selection pane="bottomLeft" activeCell="A2" activeCellId="0" sqref="A2"/>
      <selection pane="bottomRigh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13" width="9.62"/>
    <col collapsed="false" customWidth="true" hidden="false" outlineLevel="0" max="2" min="2" style="114" width="33.49"/>
    <col collapsed="false" customWidth="true" hidden="false" outlineLevel="0" max="3" min="3" style="115" width="10.25"/>
    <col collapsed="false" customWidth="true" hidden="false" outlineLevel="0" max="4" min="4" style="114" width="10.74"/>
    <col collapsed="false" customWidth="true" hidden="false" outlineLevel="0" max="5" min="5" style="114" width="10.37"/>
    <col collapsed="false" customWidth="true" hidden="false" outlineLevel="0" max="6" min="6" style="116" width="6.74"/>
    <col collapsed="false" customWidth="true" hidden="false" outlineLevel="0" max="7" min="7" style="118" width="6.74"/>
    <col collapsed="false" customWidth="true" hidden="false" outlineLevel="0" max="8" min="8" style="116" width="6.74"/>
    <col collapsed="false" customWidth="true" hidden="false" outlineLevel="0" max="9" min="9" style="118" width="6.74"/>
    <col collapsed="false" customWidth="true" hidden="false" outlineLevel="0" max="10" min="10" style="119" width="6.74"/>
    <col collapsed="false" customWidth="true" hidden="false" outlineLevel="0" max="11" min="11" style="118" width="6.74"/>
    <col collapsed="false" customWidth="true" hidden="false" outlineLevel="0" max="12" min="12" style="116" width="6.74"/>
    <col collapsed="false" customWidth="true" hidden="false" outlineLevel="0" max="13" min="13" style="118" width="6.74"/>
    <col collapsed="false" customWidth="true" hidden="false" outlineLevel="0" max="14" min="14" style="116" width="6.74"/>
    <col collapsed="false" customWidth="true" hidden="false" outlineLevel="0" max="15" min="15" style="118" width="6.74"/>
    <col collapsed="false" customWidth="true" hidden="false" outlineLevel="0" max="16" min="16" style="116" width="6.74"/>
    <col collapsed="false" customWidth="true" hidden="false" outlineLevel="0" max="17" min="17" style="118" width="6.74"/>
    <col collapsed="false" customWidth="true" hidden="false" outlineLevel="0" max="18" min="18" style="116" width="6.74"/>
    <col collapsed="false" customWidth="true" hidden="false" outlineLevel="0" max="19" min="19" style="118" width="6.74"/>
    <col collapsed="false" customWidth="true" hidden="false" outlineLevel="0" max="20" min="20" style="116" width="6.74"/>
    <col collapsed="false" customWidth="true" hidden="false" outlineLevel="0" max="21" min="21" style="118" width="6.74"/>
    <col collapsed="false" customWidth="true" hidden="false" outlineLevel="0" max="22" min="22" style="116" width="6.74"/>
    <col collapsed="false" customWidth="true" hidden="false" outlineLevel="0" max="23" min="23" style="118" width="6.74"/>
    <col collapsed="false" customWidth="true" hidden="false" outlineLevel="0" max="24" min="24" style="116" width="6.74"/>
    <col collapsed="false" customWidth="true" hidden="false" outlineLevel="0" max="25" min="25" style="118" width="6.74"/>
    <col collapsed="false" customWidth="true" hidden="false" outlineLevel="0" max="26" min="26" style="116" width="6.74"/>
    <col collapsed="false" customWidth="true" hidden="false" outlineLevel="0" max="27" min="27" style="118" width="6.74"/>
    <col collapsed="false" customWidth="true" hidden="false" outlineLevel="0" max="28" min="28" style="116" width="6.74"/>
    <col collapsed="false" customWidth="true" hidden="false" outlineLevel="0" max="29" min="29" style="118" width="6.74"/>
    <col collapsed="false" customWidth="true" hidden="false" outlineLevel="0" max="31" min="30" style="114" width="6.74"/>
    <col collapsed="false" customWidth="false" hidden="false" outlineLevel="0" max="32" min="32" style="114" width="8.99"/>
    <col collapsed="false" customWidth="true" hidden="false" outlineLevel="0" max="33" min="33" style="114" width="9.36"/>
    <col collapsed="false" customWidth="false" hidden="false" outlineLevel="0" max="257" min="34" style="114" width="8.99"/>
  </cols>
  <sheetData>
    <row r="1" customFormat="false" ht="24.95" hidden="false" customHeight="true" outlineLevel="0" collapsed="false">
      <c r="B1" s="141"/>
      <c r="C1" s="142"/>
      <c r="AE1" s="143" t="s">
        <v>98</v>
      </c>
    </row>
    <row r="2" customFormat="false" ht="24.9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s="113" customFormat="true" ht="24.95" hidden="false" customHeight="true" outlineLevel="0" collapsed="false">
      <c r="A3" s="30" t="s">
        <v>33</v>
      </c>
      <c r="B3" s="30" t="s">
        <v>34</v>
      </c>
      <c r="C3" s="31" t="s">
        <v>35</v>
      </c>
      <c r="D3" s="30" t="s">
        <v>36</v>
      </c>
      <c r="E3" s="30" t="s">
        <v>37</v>
      </c>
      <c r="F3" s="32" t="s">
        <v>99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0" t="s">
        <v>36</v>
      </c>
    </row>
    <row r="4" s="113" customFormat="true" ht="24.95" hidden="false" customHeight="true" outlineLevel="0" collapsed="false">
      <c r="A4" s="30"/>
      <c r="B4" s="30"/>
      <c r="C4" s="31"/>
      <c r="D4" s="30"/>
      <c r="E4" s="30"/>
      <c r="F4" s="29" t="s">
        <v>39</v>
      </c>
      <c r="G4" s="29"/>
      <c r="H4" s="29" t="s">
        <v>40</v>
      </c>
      <c r="I4" s="29"/>
      <c r="J4" s="29" t="s">
        <v>41</v>
      </c>
      <c r="K4" s="29"/>
      <c r="L4" s="29" t="s">
        <v>42</v>
      </c>
      <c r="M4" s="29"/>
      <c r="N4" s="29" t="s">
        <v>43</v>
      </c>
      <c r="O4" s="29"/>
      <c r="P4" s="29" t="s">
        <v>44</v>
      </c>
      <c r="Q4" s="29"/>
      <c r="R4" s="29" t="s">
        <v>45</v>
      </c>
      <c r="S4" s="29"/>
      <c r="T4" s="29" t="s">
        <v>46</v>
      </c>
      <c r="U4" s="29"/>
      <c r="V4" s="29" t="s">
        <v>47</v>
      </c>
      <c r="W4" s="29"/>
      <c r="X4" s="29" t="s">
        <v>48</v>
      </c>
      <c r="Y4" s="29"/>
      <c r="Z4" s="29" t="s">
        <v>49</v>
      </c>
      <c r="AA4" s="29"/>
      <c r="AB4" s="29" t="s">
        <v>50</v>
      </c>
      <c r="AC4" s="29"/>
      <c r="AD4" s="29" t="s">
        <v>51</v>
      </c>
      <c r="AE4" s="30"/>
    </row>
    <row r="5" s="113" customFormat="true" ht="24" hidden="false" customHeight="true" outlineLevel="0" collapsed="false">
      <c r="A5" s="30"/>
      <c r="B5" s="30"/>
      <c r="C5" s="31"/>
      <c r="D5" s="30"/>
      <c r="E5" s="30"/>
      <c r="F5" s="33" t="s">
        <v>52</v>
      </c>
      <c r="G5" s="34" t="s">
        <v>53</v>
      </c>
      <c r="H5" s="33" t="s">
        <v>52</v>
      </c>
      <c r="I5" s="34" t="s">
        <v>53</v>
      </c>
      <c r="J5" s="33" t="s">
        <v>52</v>
      </c>
      <c r="K5" s="34" t="s">
        <v>53</v>
      </c>
      <c r="L5" s="33" t="s">
        <v>52</v>
      </c>
      <c r="M5" s="34" t="s">
        <v>53</v>
      </c>
      <c r="N5" s="33" t="s">
        <v>52</v>
      </c>
      <c r="O5" s="34" t="s">
        <v>53</v>
      </c>
      <c r="P5" s="33" t="s">
        <v>52</v>
      </c>
      <c r="Q5" s="34" t="s">
        <v>53</v>
      </c>
      <c r="R5" s="33" t="s">
        <v>52</v>
      </c>
      <c r="S5" s="34" t="s">
        <v>53</v>
      </c>
      <c r="T5" s="33" t="s">
        <v>52</v>
      </c>
      <c r="U5" s="34" t="s">
        <v>53</v>
      </c>
      <c r="V5" s="33" t="s">
        <v>52</v>
      </c>
      <c r="W5" s="34" t="s">
        <v>53</v>
      </c>
      <c r="X5" s="33" t="s">
        <v>52</v>
      </c>
      <c r="Y5" s="34" t="s">
        <v>53</v>
      </c>
      <c r="Z5" s="33" t="s">
        <v>52</v>
      </c>
      <c r="AA5" s="34" t="s">
        <v>53</v>
      </c>
      <c r="AB5" s="33" t="s">
        <v>52</v>
      </c>
      <c r="AC5" s="35" t="s">
        <v>53</v>
      </c>
      <c r="AD5" s="29"/>
      <c r="AE5" s="30"/>
    </row>
    <row r="6" customFormat="false" ht="24.95" hidden="false" customHeight="true" outlineLevel="0" collapsed="false">
      <c r="A6" s="30" t="s">
        <v>54</v>
      </c>
      <c r="B6" s="36" t="s">
        <v>55</v>
      </c>
      <c r="C6" s="37"/>
      <c r="D6" s="38"/>
      <c r="E6" s="39"/>
      <c r="F6" s="40"/>
      <c r="G6" s="41"/>
      <c r="H6" s="42"/>
      <c r="I6" s="43"/>
      <c r="J6" s="44"/>
      <c r="K6" s="43"/>
      <c r="L6" s="42"/>
      <c r="M6" s="43"/>
      <c r="N6" s="42"/>
      <c r="O6" s="43"/>
      <c r="P6" s="42"/>
      <c r="Q6" s="43"/>
      <c r="R6" s="42"/>
      <c r="S6" s="43"/>
      <c r="T6" s="42"/>
      <c r="U6" s="43"/>
      <c r="V6" s="42"/>
      <c r="W6" s="43"/>
      <c r="X6" s="42"/>
      <c r="Y6" s="43"/>
      <c r="Z6" s="42"/>
      <c r="AA6" s="43"/>
      <c r="AB6" s="42"/>
      <c r="AC6" s="43"/>
      <c r="AD6" s="45"/>
      <c r="AE6" s="46"/>
    </row>
    <row r="7" customFormat="false" ht="24.95" hidden="false" customHeight="true" outlineLevel="0" collapsed="false">
      <c r="A7" s="30"/>
      <c r="B7" s="47" t="s">
        <v>56</v>
      </c>
      <c r="C7" s="37"/>
      <c r="D7" s="38"/>
      <c r="E7" s="39"/>
      <c r="F7" s="40"/>
      <c r="G7" s="41"/>
      <c r="H7" s="42"/>
      <c r="I7" s="43"/>
      <c r="J7" s="44"/>
      <c r="K7" s="43"/>
      <c r="L7" s="42"/>
      <c r="M7" s="43"/>
      <c r="N7" s="42"/>
      <c r="O7" s="43"/>
      <c r="P7" s="42"/>
      <c r="Q7" s="43"/>
      <c r="R7" s="42"/>
      <c r="S7" s="43"/>
      <c r="T7" s="42"/>
      <c r="U7" s="43"/>
      <c r="V7" s="42"/>
      <c r="W7" s="43"/>
      <c r="X7" s="42"/>
      <c r="Y7" s="43"/>
      <c r="Z7" s="42"/>
      <c r="AA7" s="43"/>
      <c r="AB7" s="42"/>
      <c r="AC7" s="43"/>
      <c r="AD7" s="45"/>
      <c r="AE7" s="48"/>
    </row>
    <row r="8" customFormat="false" ht="24.95" hidden="false" customHeight="true" outlineLevel="0" collapsed="false">
      <c r="A8" s="49"/>
      <c r="B8" s="50" t="s">
        <v>57</v>
      </c>
      <c r="C8" s="51" t="n">
        <v>2.708</v>
      </c>
      <c r="D8" s="52" t="s">
        <v>58</v>
      </c>
      <c r="E8" s="53" t="s">
        <v>59</v>
      </c>
      <c r="F8" s="54"/>
      <c r="G8" s="55" t="n">
        <f aca="false">F8*$C8</f>
        <v>0</v>
      </c>
      <c r="H8" s="53"/>
      <c r="I8" s="55" t="n">
        <f aca="false">H8*$C8</f>
        <v>0</v>
      </c>
      <c r="J8" s="53"/>
      <c r="K8" s="55" t="n">
        <f aca="false">J8*$C8</f>
        <v>0</v>
      </c>
      <c r="L8" s="53"/>
      <c r="M8" s="55" t="n">
        <f aca="false">L8*$C8</f>
        <v>0</v>
      </c>
      <c r="N8" s="53"/>
      <c r="O8" s="55" t="n">
        <f aca="false">N8*$C8</f>
        <v>0</v>
      </c>
      <c r="P8" s="53"/>
      <c r="Q8" s="55" t="n">
        <f aca="false">P8*$C8</f>
        <v>0</v>
      </c>
      <c r="R8" s="53"/>
      <c r="S8" s="55" t="n">
        <f aca="false">R8*$C8</f>
        <v>0</v>
      </c>
      <c r="T8" s="53"/>
      <c r="U8" s="55" t="n">
        <f aca="false">T8*$C8</f>
        <v>0</v>
      </c>
      <c r="V8" s="53"/>
      <c r="W8" s="55" t="n">
        <f aca="false">V8*$C8</f>
        <v>0</v>
      </c>
      <c r="X8" s="53"/>
      <c r="Y8" s="55" t="n">
        <f aca="false">X8*$C8</f>
        <v>0</v>
      </c>
      <c r="Z8" s="53"/>
      <c r="AA8" s="55" t="n">
        <f aca="false">Z8*$C8</f>
        <v>0</v>
      </c>
      <c r="AB8" s="53"/>
      <c r="AC8" s="55" t="n">
        <f aca="false">AB8*$C8</f>
        <v>0</v>
      </c>
      <c r="AD8" s="56" t="n">
        <f aca="false">G8+I8++K8+M8+O8+Q8+S8+U8+W8+Y8+AA8+AC8</f>
        <v>0</v>
      </c>
      <c r="AE8" s="46" t="s">
        <v>60</v>
      </c>
      <c r="AG8" s="144"/>
    </row>
    <row r="9" customFormat="false" ht="24.95" hidden="false" customHeight="true" outlineLevel="0" collapsed="false">
      <c r="A9" s="61"/>
      <c r="B9" s="50" t="s">
        <v>61</v>
      </c>
      <c r="C9" s="51" t="n">
        <v>2.708</v>
      </c>
      <c r="D9" s="52" t="s">
        <v>58</v>
      </c>
      <c r="E9" s="53" t="s">
        <v>59</v>
      </c>
      <c r="F9" s="54"/>
      <c r="G9" s="55" t="n">
        <f aca="false">F9*$C9</f>
        <v>0</v>
      </c>
      <c r="H9" s="53"/>
      <c r="I9" s="55" t="n">
        <f aca="false">H9*$C9</f>
        <v>0</v>
      </c>
      <c r="J9" s="53"/>
      <c r="K9" s="55" t="n">
        <f aca="false">J9*$C9</f>
        <v>0</v>
      </c>
      <c r="L9" s="53"/>
      <c r="M9" s="55" t="n">
        <f aca="false">L9*$C9</f>
        <v>0</v>
      </c>
      <c r="N9" s="53"/>
      <c r="O9" s="55" t="n">
        <f aca="false">N9*$C9</f>
        <v>0</v>
      </c>
      <c r="P9" s="53"/>
      <c r="Q9" s="55" t="n">
        <f aca="false">P9*$C9</f>
        <v>0</v>
      </c>
      <c r="R9" s="53"/>
      <c r="S9" s="55" t="n">
        <f aca="false">R9*$C9</f>
        <v>0</v>
      </c>
      <c r="T9" s="53"/>
      <c r="U9" s="55" t="n">
        <f aca="false">T9*$C9</f>
        <v>0</v>
      </c>
      <c r="V9" s="53"/>
      <c r="W9" s="55" t="n">
        <f aca="false">V9*$C9</f>
        <v>0</v>
      </c>
      <c r="X9" s="53"/>
      <c r="Y9" s="55" t="n">
        <f aca="false">X9*$C9</f>
        <v>0</v>
      </c>
      <c r="Z9" s="53"/>
      <c r="AA9" s="55" t="n">
        <f aca="false">Z9*$C9</f>
        <v>0</v>
      </c>
      <c r="AB9" s="53"/>
      <c r="AC9" s="55" t="n">
        <f aca="false">AB9*$C9</f>
        <v>0</v>
      </c>
      <c r="AD9" s="56" t="n">
        <f aca="false">G9+I9++K9+M9+O9+Q9+S9+U9+W9+Y9+AA9+AC9</f>
        <v>0</v>
      </c>
      <c r="AE9" s="46" t="s">
        <v>60</v>
      </c>
      <c r="AG9" s="144"/>
    </row>
    <row r="10" customFormat="false" ht="24.95" hidden="false" customHeight="true" outlineLevel="0" collapsed="false">
      <c r="A10" s="61"/>
      <c r="B10" s="57" t="s">
        <v>62</v>
      </c>
      <c r="C10" s="58"/>
      <c r="D10" s="38"/>
      <c r="E10" s="39"/>
      <c r="F10" s="54"/>
      <c r="G10" s="59"/>
      <c r="H10" s="54"/>
      <c r="I10" s="59"/>
      <c r="J10" s="54"/>
      <c r="K10" s="59"/>
      <c r="L10" s="54"/>
      <c r="M10" s="59"/>
      <c r="N10" s="54"/>
      <c r="O10" s="59"/>
      <c r="P10" s="54"/>
      <c r="Q10" s="59"/>
      <c r="R10" s="54"/>
      <c r="S10" s="59"/>
      <c r="T10" s="54"/>
      <c r="U10" s="59"/>
      <c r="V10" s="54"/>
      <c r="W10" s="59"/>
      <c r="X10" s="54"/>
      <c r="Y10" s="59"/>
      <c r="Z10" s="54"/>
      <c r="AA10" s="59"/>
      <c r="AB10" s="54"/>
      <c r="AC10" s="59"/>
      <c r="AD10" s="60"/>
      <c r="AE10" s="46"/>
      <c r="AG10" s="144"/>
    </row>
    <row r="11" customFormat="false" ht="51.6" hidden="false" customHeight="true" outlineLevel="0" collapsed="false">
      <c r="A11" s="61"/>
      <c r="B11" s="61" t="s">
        <v>63</v>
      </c>
      <c r="C11" s="58"/>
      <c r="D11" s="38"/>
      <c r="E11" s="39"/>
      <c r="F11" s="54"/>
      <c r="G11" s="59"/>
      <c r="H11" s="54"/>
      <c r="I11" s="59"/>
      <c r="J11" s="54"/>
      <c r="K11" s="59"/>
      <c r="L11" s="54"/>
      <c r="M11" s="59"/>
      <c r="N11" s="54"/>
      <c r="O11" s="59"/>
      <c r="P11" s="54"/>
      <c r="Q11" s="59"/>
      <c r="R11" s="54"/>
      <c r="S11" s="59"/>
      <c r="T11" s="54"/>
      <c r="U11" s="59"/>
      <c r="V11" s="54"/>
      <c r="W11" s="59"/>
      <c r="X11" s="54"/>
      <c r="Y11" s="59"/>
      <c r="Z11" s="54"/>
      <c r="AA11" s="59"/>
      <c r="AB11" s="54"/>
      <c r="AC11" s="59"/>
      <c r="AD11" s="60"/>
      <c r="AE11" s="46"/>
      <c r="AG11" s="144"/>
    </row>
    <row r="12" s="141" customFormat="true" ht="24.95" hidden="false" customHeight="true" outlineLevel="0" collapsed="false">
      <c r="A12" s="62"/>
      <c r="B12" s="63" t="s">
        <v>64</v>
      </c>
      <c r="C12" s="64" t="n">
        <v>2.7446</v>
      </c>
      <c r="D12" s="65" t="s">
        <v>65</v>
      </c>
      <c r="E12" s="66" t="s">
        <v>59</v>
      </c>
      <c r="F12" s="67" t="n">
        <v>154.41</v>
      </c>
      <c r="G12" s="68" t="n">
        <f aca="false">F12*$C12</f>
        <v>423.793686</v>
      </c>
      <c r="H12" s="67" t="n">
        <v>164.7</v>
      </c>
      <c r="I12" s="68" t="n">
        <f aca="false">H12*$C12</f>
        <v>452.03562</v>
      </c>
      <c r="J12" s="67" t="n">
        <v>193.95</v>
      </c>
      <c r="K12" s="68" t="n">
        <f aca="false">J12*$C12</f>
        <v>532.31517</v>
      </c>
      <c r="L12" s="67" t="n">
        <v>41.58</v>
      </c>
      <c r="M12" s="68" t="n">
        <f aca="false">L12*$C12</f>
        <v>114.120468</v>
      </c>
      <c r="N12" s="67" t="n">
        <v>202.62</v>
      </c>
      <c r="O12" s="68" t="n">
        <f aca="false">N12*$C12</f>
        <v>556.110852</v>
      </c>
      <c r="P12" s="69" t="n">
        <v>93.16</v>
      </c>
      <c r="Q12" s="68" t="n">
        <f aca="false">P12*$C12</f>
        <v>255.686936</v>
      </c>
      <c r="R12" s="69" t="n">
        <v>354.97</v>
      </c>
      <c r="S12" s="68" t="n">
        <f aca="false">R12*$C12</f>
        <v>974.250662</v>
      </c>
      <c r="T12" s="69" t="n">
        <v>131.83</v>
      </c>
      <c r="U12" s="68" t="n">
        <f aca="false">T12*$C12</f>
        <v>361.820618</v>
      </c>
      <c r="V12" s="69" t="n">
        <v>147.54</v>
      </c>
      <c r="W12" s="68" t="n">
        <f aca="false">V12*$C12</f>
        <v>404.938284</v>
      </c>
      <c r="X12" s="69" t="n">
        <v>73.59</v>
      </c>
      <c r="Y12" s="68" t="n">
        <f aca="false">X12*$C12</f>
        <v>201.975114</v>
      </c>
      <c r="Z12" s="69" t="n">
        <v>115.63</v>
      </c>
      <c r="AA12" s="68" t="n">
        <f aca="false">Z12*$C12</f>
        <v>317.358098</v>
      </c>
      <c r="AB12" s="69" t="n">
        <v>78.54</v>
      </c>
      <c r="AC12" s="68" t="n">
        <f aca="false">AB12*$C12</f>
        <v>215.560884</v>
      </c>
      <c r="AD12" s="70" t="n">
        <v>4809.98</v>
      </c>
      <c r="AE12" s="71" t="s">
        <v>60</v>
      </c>
      <c r="AG12" s="144"/>
    </row>
    <row r="13" s="141" customFormat="true" ht="24.95" hidden="false" customHeight="true" outlineLevel="0" collapsed="false">
      <c r="A13" s="62"/>
      <c r="B13" s="63" t="s">
        <v>66</v>
      </c>
      <c r="C13" s="64" t="n">
        <v>2.2376</v>
      </c>
      <c r="D13" s="65" t="s">
        <v>65</v>
      </c>
      <c r="E13" s="66" t="s">
        <v>59</v>
      </c>
      <c r="F13" s="67" t="n">
        <v>0</v>
      </c>
      <c r="G13" s="68" t="n">
        <f aca="false">F13*$C13</f>
        <v>0</v>
      </c>
      <c r="H13" s="67" t="n">
        <v>0</v>
      </c>
      <c r="I13" s="68" t="n">
        <f aca="false">H13*$C13</f>
        <v>0</v>
      </c>
      <c r="J13" s="67" t="n">
        <v>0</v>
      </c>
      <c r="K13" s="68" t="n">
        <f aca="false">J13*$C13</f>
        <v>0</v>
      </c>
      <c r="L13" s="67" t="n">
        <v>0</v>
      </c>
      <c r="M13" s="68" t="n">
        <f aca="false">L13*$C13</f>
        <v>0</v>
      </c>
      <c r="N13" s="67" t="n">
        <v>0</v>
      </c>
      <c r="O13" s="68" t="n">
        <f aca="false">N13*$C13</f>
        <v>0</v>
      </c>
      <c r="P13" s="67" t="n">
        <v>0</v>
      </c>
      <c r="Q13" s="68" t="n">
        <f aca="false">P13*$C13</f>
        <v>0</v>
      </c>
      <c r="R13" s="67" t="n">
        <f aca="false">[1]น้ำมันเชื้อเพลิง!$F$11</f>
        <v>0</v>
      </c>
      <c r="S13" s="68" t="n">
        <f aca="false">R13*$C13</f>
        <v>0</v>
      </c>
      <c r="T13" s="67" t="n">
        <f aca="false">[1]น้ำมันเชื้อเพลิง!$F$12</f>
        <v>0</v>
      </c>
      <c r="U13" s="68" t="n">
        <f aca="false">T13*$C13</f>
        <v>0</v>
      </c>
      <c r="V13" s="67" t="n">
        <f aca="false">[1]น้ำมันเชื้อเพลิง!$F$13</f>
        <v>0</v>
      </c>
      <c r="W13" s="68" t="n">
        <f aca="false">V13*$C13</f>
        <v>0</v>
      </c>
      <c r="X13" s="67" t="n">
        <f aca="false">[1]น้ำมันเชื้อเพลิง!$F$14</f>
        <v>0</v>
      </c>
      <c r="Y13" s="68" t="n">
        <f aca="false">X13*$C13</f>
        <v>0</v>
      </c>
      <c r="Z13" s="67" t="n">
        <f aca="false">[1]น้ำมันเชื้อเพลิง!$F$15</f>
        <v>0</v>
      </c>
      <c r="AA13" s="68" t="n">
        <f aca="false">Z13*$C13</f>
        <v>0</v>
      </c>
      <c r="AB13" s="67" t="n">
        <f aca="false">[1]น้ำมันเชื้อเพลิง!$F$16</f>
        <v>0</v>
      </c>
      <c r="AC13" s="68" t="n">
        <f aca="false">AB13*$C13</f>
        <v>0</v>
      </c>
      <c r="AD13" s="70" t="n">
        <v>0</v>
      </c>
      <c r="AE13" s="71" t="s">
        <v>60</v>
      </c>
      <c r="AG13" s="144"/>
    </row>
    <row r="14" s="141" customFormat="true" ht="24.95" hidden="false" customHeight="true" outlineLevel="0" collapsed="false">
      <c r="A14" s="62"/>
      <c r="B14" s="63" t="s">
        <v>67</v>
      </c>
      <c r="C14" s="64" t="n">
        <v>2.2376</v>
      </c>
      <c r="D14" s="65" t="s">
        <v>65</v>
      </c>
      <c r="E14" s="66" t="s">
        <v>59</v>
      </c>
      <c r="F14" s="67" t="n">
        <v>2.69</v>
      </c>
      <c r="G14" s="68" t="n">
        <f aca="false">F14*$C14</f>
        <v>6.019144</v>
      </c>
      <c r="H14" s="67" t="n">
        <v>8.42</v>
      </c>
      <c r="I14" s="68" t="n">
        <f aca="false">H14*$C14</f>
        <v>18.840592</v>
      </c>
      <c r="J14" s="67" t="n">
        <f aca="false">[1]น้ำมันเชื้อเพลิง!$H$7</f>
        <v>0</v>
      </c>
      <c r="K14" s="68" t="n">
        <f aca="false">J14*$C14</f>
        <v>0</v>
      </c>
      <c r="L14" s="67" t="n">
        <f aca="false">[1]น้ำมันเชื้อเพลิง!$H$8</f>
        <v>0</v>
      </c>
      <c r="M14" s="68" t="n">
        <f aca="false">L14*$C14</f>
        <v>0</v>
      </c>
      <c r="N14" s="67" t="n">
        <f aca="false">[1]น้ำมันเชื้อเพลิง!$H$9</f>
        <v>0</v>
      </c>
      <c r="O14" s="68" t="n">
        <f aca="false">N14*$C14</f>
        <v>0</v>
      </c>
      <c r="P14" s="69" t="n">
        <v>2.69</v>
      </c>
      <c r="Q14" s="68" t="n">
        <f aca="false">P14*$C14</f>
        <v>6.019144</v>
      </c>
      <c r="R14" s="69" t="n">
        <v>8.42</v>
      </c>
      <c r="S14" s="68" t="n">
        <f aca="false">R14*$C14</f>
        <v>18.840592</v>
      </c>
      <c r="T14" s="69" t="n">
        <v>5.43</v>
      </c>
      <c r="U14" s="68" t="n">
        <f aca="false">T14*$C14</f>
        <v>12.150168</v>
      </c>
      <c r="V14" s="67" t="n">
        <f aca="false">[1]น้ำมันเชื้อเพลิง!$H$13</f>
        <v>0</v>
      </c>
      <c r="W14" s="68" t="n">
        <f aca="false">V14*$C14</f>
        <v>0</v>
      </c>
      <c r="X14" s="67" t="n">
        <f aca="false">[1]น้ำมันเชื้อเพลิง!$H$14</f>
        <v>0</v>
      </c>
      <c r="Y14" s="68" t="n">
        <f aca="false">X14*$C14</f>
        <v>0</v>
      </c>
      <c r="Z14" s="69" t="n">
        <v>11.03</v>
      </c>
      <c r="AA14" s="68" t="n">
        <f aca="false">Z14*$C14</f>
        <v>24.680728</v>
      </c>
      <c r="AB14" s="67" t="n">
        <f aca="false">[1]น้ำมันเชื้อเพลิง!$H$16</f>
        <v>0</v>
      </c>
      <c r="AC14" s="68" t="n">
        <f aca="false">AB14*$C14</f>
        <v>0</v>
      </c>
      <c r="AD14" s="70" t="n">
        <f aca="false">G14+I14++K14+M14+O14+Q14+S14+U14+W14+Y14+AA14+AC14</f>
        <v>86.550368</v>
      </c>
      <c r="AE14" s="71" t="s">
        <v>60</v>
      </c>
      <c r="AG14" s="144"/>
    </row>
    <row r="15" s="145" customFormat="true" ht="24.95" hidden="false" customHeight="true" outlineLevel="0" collapsed="false">
      <c r="A15" s="72"/>
      <c r="B15" s="72" t="s">
        <v>68</v>
      </c>
      <c r="C15" s="51" t="n">
        <v>1</v>
      </c>
      <c r="D15" s="73" t="s">
        <v>69</v>
      </c>
      <c r="E15" s="74" t="s">
        <v>31</v>
      </c>
      <c r="F15" s="74"/>
      <c r="G15" s="55" t="n">
        <f aca="false">F15*$C15</f>
        <v>0</v>
      </c>
      <c r="H15" s="74"/>
      <c r="I15" s="55" t="n">
        <f aca="false">H15*$C15</f>
        <v>0</v>
      </c>
      <c r="J15" s="74"/>
      <c r="K15" s="55" t="n">
        <f aca="false">J15*$C15</f>
        <v>0</v>
      </c>
      <c r="L15" s="74"/>
      <c r="M15" s="55" t="n">
        <f aca="false">L15*$C15</f>
        <v>0</v>
      </c>
      <c r="N15" s="74"/>
      <c r="O15" s="55" t="n">
        <f aca="false">N15*$C15</f>
        <v>0</v>
      </c>
      <c r="P15" s="74"/>
      <c r="Q15" s="55" t="n">
        <f aca="false">P15*$C15</f>
        <v>0</v>
      </c>
      <c r="R15" s="74"/>
      <c r="S15" s="55" t="n">
        <f aca="false">R15*$C15</f>
        <v>0</v>
      </c>
      <c r="T15" s="74"/>
      <c r="U15" s="55" t="n">
        <f aca="false">T15*$C15</f>
        <v>0</v>
      </c>
      <c r="V15" s="74"/>
      <c r="W15" s="55" t="n">
        <f aca="false">V15*$C15</f>
        <v>0</v>
      </c>
      <c r="X15" s="74"/>
      <c r="Y15" s="55" t="n">
        <f aca="false">X15*$C15</f>
        <v>0</v>
      </c>
      <c r="Z15" s="74"/>
      <c r="AA15" s="55" t="n">
        <f aca="false">Z15*$C15</f>
        <v>0</v>
      </c>
      <c r="AB15" s="74"/>
      <c r="AC15" s="55" t="n">
        <f aca="false">AB15*$C15</f>
        <v>0</v>
      </c>
      <c r="AD15" s="56" t="n">
        <f aca="false">G15+I15++K15+M15+O15+Q15+S15+U15+W15+Y15+AA15+AC15</f>
        <v>0</v>
      </c>
      <c r="AE15" s="75" t="s">
        <v>60</v>
      </c>
      <c r="AG15" s="146"/>
    </row>
    <row r="16" s="145" customFormat="true" ht="24.95" hidden="false" customHeight="true" outlineLevel="0" collapsed="false">
      <c r="A16" s="76"/>
      <c r="B16" s="77" t="s">
        <v>70</v>
      </c>
      <c r="C16" s="64" t="n">
        <v>25</v>
      </c>
      <c r="D16" s="78" t="s">
        <v>71</v>
      </c>
      <c r="E16" s="79" t="s">
        <v>72</v>
      </c>
      <c r="F16" s="80" t="n">
        <f aca="false">'CH4จากระบบ septic tank'!$C$4</f>
        <v>52.8</v>
      </c>
      <c r="G16" s="68" t="n">
        <f aca="false">F16*$C16</f>
        <v>1320</v>
      </c>
      <c r="H16" s="67" t="n">
        <f aca="false">'CH4จากระบบ septic tank'!$D$4</f>
        <v>45.6</v>
      </c>
      <c r="I16" s="68" t="n">
        <f aca="false">H16*$C16</f>
        <v>1140</v>
      </c>
      <c r="J16" s="67" t="n">
        <f aca="false">'CH4จากระบบ septic tank'!$E$4</f>
        <v>52.8</v>
      </c>
      <c r="K16" s="68" t="n">
        <f aca="false">J16*$C16</f>
        <v>1320</v>
      </c>
      <c r="L16" s="67" t="n">
        <f aca="false">'CH4จากระบบ septic tank'!$F$4</f>
        <v>21.6</v>
      </c>
      <c r="M16" s="68" t="n">
        <f aca="false">L16*$C16</f>
        <v>540</v>
      </c>
      <c r="N16" s="67" t="n">
        <f aca="false">'CH4จากระบบ septic tank'!$G$4</f>
        <v>22.8</v>
      </c>
      <c r="O16" s="68" t="n">
        <f aca="false">N16*$C16</f>
        <v>570</v>
      </c>
      <c r="P16" s="67" t="n">
        <f aca="false">'CH4จากระบบ septic tank'!$H$4</f>
        <v>25.2</v>
      </c>
      <c r="Q16" s="68" t="n">
        <f aca="false">P16*$C16</f>
        <v>630</v>
      </c>
      <c r="R16" s="67" t="n">
        <f aca="false">'CH4จากระบบ septic tank'!$I$4</f>
        <v>45.6</v>
      </c>
      <c r="S16" s="68" t="n">
        <f aca="false">R16*$C16</f>
        <v>1140</v>
      </c>
      <c r="T16" s="67" t="n">
        <f aca="false">'CH4จากระบบ septic tank'!$J$4</f>
        <v>48</v>
      </c>
      <c r="U16" s="68" t="n">
        <f aca="false">T16*$C16</f>
        <v>1200</v>
      </c>
      <c r="V16" s="67" t="n">
        <f aca="false">'CH4จากระบบ septic tank'!$K$4</f>
        <v>48</v>
      </c>
      <c r="W16" s="68" t="n">
        <f aca="false">V16*$C16</f>
        <v>1200</v>
      </c>
      <c r="X16" s="67" t="n">
        <f aca="false">'CH4จากระบบ septic tank'!$L$4</f>
        <v>48</v>
      </c>
      <c r="Y16" s="68" t="n">
        <f aca="false">X16*$C16</f>
        <v>1200</v>
      </c>
      <c r="Z16" s="67" t="n">
        <f aca="false">'CH4จากระบบ septic tank'!$M$4</f>
        <v>45.6</v>
      </c>
      <c r="AA16" s="68" t="n">
        <f aca="false">Z16*$C16</f>
        <v>1140</v>
      </c>
      <c r="AB16" s="67" t="n">
        <f aca="false">'CH4จากระบบ septic tank'!$N$4</f>
        <v>48</v>
      </c>
      <c r="AC16" s="68" t="n">
        <f aca="false">AB16*$C16</f>
        <v>1200</v>
      </c>
      <c r="AD16" s="70" t="n">
        <f aca="false">G16+I16++K16+M16+O16+Q16+S16+U16+W16+Y16+AA16+AC16</f>
        <v>12600</v>
      </c>
      <c r="AE16" s="81" t="s">
        <v>60</v>
      </c>
      <c r="AG16" s="146"/>
    </row>
    <row r="17" s="145" customFormat="true" ht="48.75" hidden="false" customHeight="true" outlineLevel="0" collapsed="false">
      <c r="A17" s="76"/>
      <c r="B17" s="76" t="s">
        <v>73</v>
      </c>
      <c r="C17" s="64" t="n">
        <v>25</v>
      </c>
      <c r="D17" s="82" t="s">
        <v>74</v>
      </c>
      <c r="E17" s="79" t="s">
        <v>72</v>
      </c>
      <c r="F17" s="83" t="n">
        <v>0</v>
      </c>
      <c r="G17" s="84" t="n">
        <f aca="false">F17*$C17</f>
        <v>0</v>
      </c>
      <c r="H17" s="83" t="n">
        <v>0</v>
      </c>
      <c r="I17" s="84" t="n">
        <f aca="false">H17*$C17</f>
        <v>0</v>
      </c>
      <c r="J17" s="83" t="n">
        <v>0</v>
      </c>
      <c r="K17" s="84" t="n">
        <f aca="false">J17*$C17</f>
        <v>0</v>
      </c>
      <c r="L17" s="83" t="n">
        <v>0</v>
      </c>
      <c r="M17" s="84" t="n">
        <f aca="false">L17*$C17</f>
        <v>0</v>
      </c>
      <c r="N17" s="83" t="n">
        <v>0</v>
      </c>
      <c r="O17" s="84" t="n">
        <f aca="false">N17*$C17</f>
        <v>0</v>
      </c>
      <c r="P17" s="83" t="n">
        <v>0</v>
      </c>
      <c r="Q17" s="84" t="n">
        <f aca="false">P17*$C17</f>
        <v>0</v>
      </c>
      <c r="R17" s="83" t="n">
        <v>0</v>
      </c>
      <c r="S17" s="84" t="n">
        <f aca="false">R17*$C17</f>
        <v>0</v>
      </c>
      <c r="T17" s="83" t="n">
        <v>0</v>
      </c>
      <c r="U17" s="84" t="n">
        <f aca="false">T17*$C17</f>
        <v>0</v>
      </c>
      <c r="V17" s="83" t="n">
        <v>0</v>
      </c>
      <c r="W17" s="84" t="n">
        <f aca="false">V17*$C17</f>
        <v>0</v>
      </c>
      <c r="X17" s="83" t="n">
        <v>0</v>
      </c>
      <c r="Y17" s="84" t="n">
        <f aca="false">X17*$C17</f>
        <v>0</v>
      </c>
      <c r="Z17" s="83" t="n">
        <v>0</v>
      </c>
      <c r="AA17" s="84" t="n">
        <f aca="false">Z17*$C17</f>
        <v>0</v>
      </c>
      <c r="AB17" s="83" t="n">
        <v>0</v>
      </c>
      <c r="AC17" s="84" t="n">
        <f aca="false">AB17*$C17</f>
        <v>0</v>
      </c>
      <c r="AD17" s="70" t="n">
        <f aca="false">G17+I17++K17+M17+O17+Q17+S17+U17+W17+Y17+AA17+AC17</f>
        <v>0</v>
      </c>
      <c r="AE17" s="81" t="s">
        <v>60</v>
      </c>
      <c r="AG17" s="146"/>
    </row>
    <row r="18" s="145" customFormat="true" ht="51.6" hidden="false" customHeight="true" outlineLevel="0" collapsed="false">
      <c r="A18" s="72"/>
      <c r="B18" s="85" t="s">
        <v>75</v>
      </c>
      <c r="C18" s="86" t="n">
        <v>1430</v>
      </c>
      <c r="D18" s="87" t="s">
        <v>76</v>
      </c>
      <c r="E18" s="87" t="s">
        <v>77</v>
      </c>
      <c r="F18" s="74"/>
      <c r="G18" s="55" t="n">
        <f aca="false">F18*$C18</f>
        <v>0</v>
      </c>
      <c r="H18" s="74"/>
      <c r="I18" s="55" t="n">
        <f aca="false">H18*$C18</f>
        <v>0</v>
      </c>
      <c r="J18" s="74"/>
      <c r="K18" s="55" t="n">
        <f aca="false">J18*$C18</f>
        <v>0</v>
      </c>
      <c r="L18" s="74"/>
      <c r="M18" s="55" t="n">
        <f aca="false">L18*$C18</f>
        <v>0</v>
      </c>
      <c r="N18" s="74"/>
      <c r="O18" s="55" t="n">
        <f aca="false">N18*$C18</f>
        <v>0</v>
      </c>
      <c r="P18" s="74"/>
      <c r="Q18" s="55" t="n">
        <f aca="false">P18*$C18</f>
        <v>0</v>
      </c>
      <c r="R18" s="74"/>
      <c r="S18" s="55" t="n">
        <f aca="false">R18*$C18</f>
        <v>0</v>
      </c>
      <c r="T18" s="74"/>
      <c r="U18" s="55" t="n">
        <f aca="false">T18*$C18</f>
        <v>0</v>
      </c>
      <c r="V18" s="74"/>
      <c r="W18" s="55" t="n">
        <f aca="false">V18*$C18</f>
        <v>0</v>
      </c>
      <c r="X18" s="74"/>
      <c r="Y18" s="55" t="n">
        <f aca="false">X18*$C18</f>
        <v>0</v>
      </c>
      <c r="Z18" s="74"/>
      <c r="AA18" s="55" t="n">
        <f aca="false">Z18*$C18</f>
        <v>0</v>
      </c>
      <c r="AB18" s="74"/>
      <c r="AC18" s="55" t="n">
        <f aca="false">AB18*$C18</f>
        <v>0</v>
      </c>
      <c r="AD18" s="56" t="n">
        <f aca="false">G18+I18++K18+M18+O18+Q18+S18+U18+W18+Y18+AA18+AC18</f>
        <v>0</v>
      </c>
      <c r="AE18" s="75" t="s">
        <v>60</v>
      </c>
      <c r="AG18" s="146"/>
    </row>
    <row r="19" s="147" customFormat="true" ht="24.95" hidden="false" customHeight="true" outlineLevel="0" collapsed="false">
      <c r="A19" s="88" t="s">
        <v>78</v>
      </c>
      <c r="B19" s="63" t="s">
        <v>79</v>
      </c>
      <c r="C19" s="64" t="n">
        <v>0.5821</v>
      </c>
      <c r="D19" s="65" t="s">
        <v>80</v>
      </c>
      <c r="E19" s="89" t="s">
        <v>81</v>
      </c>
      <c r="F19" s="67" t="n">
        <v>7058.68</v>
      </c>
      <c r="G19" s="68" t="n">
        <f aca="false">F19*$C19</f>
        <v>4108.857628</v>
      </c>
      <c r="H19" s="67" t="n">
        <v>8512.25</v>
      </c>
      <c r="I19" s="68" t="n">
        <f aca="false">H19*$C19</f>
        <v>4954.980725</v>
      </c>
      <c r="J19" s="67" t="n">
        <v>9839.25</v>
      </c>
      <c r="K19" s="68" t="n">
        <f aca="false">J19*$C19</f>
        <v>5727.427425</v>
      </c>
      <c r="L19" s="67" t="n">
        <v>8651.07</v>
      </c>
      <c r="M19" s="68" t="n">
        <f aca="false">L19*$C19</f>
        <v>5035.787847</v>
      </c>
      <c r="N19" s="67" t="n">
        <v>9886.61</v>
      </c>
      <c r="O19" s="68" t="n">
        <f aca="false">N19*$C19</f>
        <v>5754.995681</v>
      </c>
      <c r="P19" s="67" t="n">
        <v>10235.48</v>
      </c>
      <c r="Q19" s="68" t="n">
        <f aca="false">P19*$C19</f>
        <v>5958.072908</v>
      </c>
      <c r="R19" s="67" t="n">
        <v>19473.3</v>
      </c>
      <c r="S19" s="68" t="n">
        <f aca="false">R19*$C19</f>
        <v>11335.40793</v>
      </c>
      <c r="T19" s="67" t="n">
        <v>18307.95</v>
      </c>
      <c r="U19" s="68" t="n">
        <f aca="false">T19*$C19</f>
        <v>10657.057695</v>
      </c>
      <c r="V19" s="67" t="n">
        <v>16135.25</v>
      </c>
      <c r="W19" s="68" t="n">
        <f aca="false">V19*$C19</f>
        <v>9392.329025</v>
      </c>
      <c r="X19" s="67" t="n">
        <v>15287.69</v>
      </c>
      <c r="Y19" s="68" t="n">
        <f aca="false">X19*$C19</f>
        <v>8898.964349</v>
      </c>
      <c r="Z19" s="67" t="n">
        <v>9465.71</v>
      </c>
      <c r="AA19" s="68" t="n">
        <f aca="false">Z19*$C19</f>
        <v>5509.989791</v>
      </c>
      <c r="AB19" s="67" t="n">
        <v>8256.71</v>
      </c>
      <c r="AC19" s="68" t="n">
        <f aca="false">AB19*$C19</f>
        <v>4806.230891</v>
      </c>
      <c r="AD19" s="70" t="n">
        <f aca="false">G19+I19++K19+M19+O19+Q19+S19+U19+W19+Y19+AA19+AC19</f>
        <v>82140.101895</v>
      </c>
      <c r="AE19" s="65" t="s">
        <v>60</v>
      </c>
      <c r="AG19" s="148"/>
    </row>
    <row r="20" s="147" customFormat="true" ht="24.95" hidden="false" customHeight="true" outlineLevel="0" collapsed="false">
      <c r="A20" s="88" t="s">
        <v>82</v>
      </c>
      <c r="B20" s="63" t="s">
        <v>83</v>
      </c>
      <c r="C20" s="64" t="n">
        <v>1.14</v>
      </c>
      <c r="D20" s="65" t="s">
        <v>84</v>
      </c>
      <c r="E20" s="89" t="s">
        <v>31</v>
      </c>
      <c r="F20" s="67" t="n">
        <v>187.5</v>
      </c>
      <c r="G20" s="68" t="n">
        <f aca="false">F20*$C20</f>
        <v>213.75</v>
      </c>
      <c r="H20" s="67" t="n">
        <v>262.5</v>
      </c>
      <c r="I20" s="68" t="n">
        <f aca="false">H20*$C20</f>
        <v>299.25</v>
      </c>
      <c r="J20" s="67" t="n">
        <v>525</v>
      </c>
      <c r="K20" s="68" t="n">
        <f aca="false">J20*$C20</f>
        <v>598.5</v>
      </c>
      <c r="L20" s="67" t="n">
        <v>137.5</v>
      </c>
      <c r="M20" s="68" t="n">
        <f aca="false">L20*$C20</f>
        <v>156.75</v>
      </c>
      <c r="N20" s="67" t="n">
        <v>225</v>
      </c>
      <c r="O20" s="68" t="n">
        <f aca="false">N20*$C20</f>
        <v>256.5</v>
      </c>
      <c r="P20" s="67" t="n">
        <v>325</v>
      </c>
      <c r="Q20" s="68" t="n">
        <f aca="false">P20*$C20</f>
        <v>370.5</v>
      </c>
      <c r="R20" s="67" t="n">
        <v>225</v>
      </c>
      <c r="S20" s="68" t="n">
        <f aca="false">R20*$C20</f>
        <v>256.5</v>
      </c>
      <c r="T20" s="67" t="n">
        <v>300</v>
      </c>
      <c r="U20" s="68" t="n">
        <f aca="false">T20*$C20</f>
        <v>342</v>
      </c>
      <c r="V20" s="67" t="n">
        <v>412</v>
      </c>
      <c r="W20" s="68" t="n">
        <f aca="false">V20*$C20</f>
        <v>469.68</v>
      </c>
      <c r="X20" s="67" t="n">
        <v>337</v>
      </c>
      <c r="Y20" s="68" t="n">
        <f aca="false">X20*$C20</f>
        <v>384.18</v>
      </c>
      <c r="Z20" s="67" t="n">
        <v>225</v>
      </c>
      <c r="AA20" s="68" t="n">
        <f aca="false">Z20*$C20</f>
        <v>256.5</v>
      </c>
      <c r="AB20" s="67" t="n">
        <v>150</v>
      </c>
      <c r="AC20" s="68" t="n">
        <f aca="false">AB20*$C20</f>
        <v>171</v>
      </c>
      <c r="AD20" s="70" t="n">
        <v>4025</v>
      </c>
      <c r="AE20" s="65" t="s">
        <v>60</v>
      </c>
      <c r="AG20" s="148"/>
    </row>
    <row r="21" s="149" customFormat="true" ht="24.95" hidden="false" customHeight="true" outlineLevel="0" collapsed="false">
      <c r="A21" s="90"/>
      <c r="B21" s="91" t="s">
        <v>85</v>
      </c>
      <c r="C21" s="92" t="n">
        <v>0.8006</v>
      </c>
      <c r="D21" s="93" t="s">
        <v>86</v>
      </c>
      <c r="E21" s="94" t="s">
        <v>87</v>
      </c>
      <c r="F21" s="94"/>
      <c r="G21" s="95" t="n">
        <f aca="false">F21*$C21</f>
        <v>0</v>
      </c>
      <c r="H21" s="94"/>
      <c r="I21" s="95" t="n">
        <f aca="false">H21*$C21</f>
        <v>0</v>
      </c>
      <c r="J21" s="94"/>
      <c r="K21" s="95" t="n">
        <f aca="false">J21*$C21</f>
        <v>0</v>
      </c>
      <c r="L21" s="94"/>
      <c r="M21" s="95" t="n">
        <f aca="false">L21*$C21</f>
        <v>0</v>
      </c>
      <c r="N21" s="94"/>
      <c r="O21" s="95" t="n">
        <f aca="false">N21*$C21</f>
        <v>0</v>
      </c>
      <c r="P21" s="94"/>
      <c r="Q21" s="95" t="n">
        <f aca="false">P21*$C21</f>
        <v>0</v>
      </c>
      <c r="R21" s="94"/>
      <c r="S21" s="95" t="n">
        <f aca="false">R21*$C21</f>
        <v>0</v>
      </c>
      <c r="T21" s="94"/>
      <c r="U21" s="95" t="n">
        <f aca="false">T21*$C21</f>
        <v>0</v>
      </c>
      <c r="V21" s="94"/>
      <c r="W21" s="95" t="n">
        <f aca="false">V21*$C21</f>
        <v>0</v>
      </c>
      <c r="X21" s="94"/>
      <c r="Y21" s="95" t="n">
        <f aca="false">X21*$C21</f>
        <v>0</v>
      </c>
      <c r="Z21" s="94"/>
      <c r="AA21" s="95" t="n">
        <f aca="false">Z21*$C21</f>
        <v>0</v>
      </c>
      <c r="AB21" s="94"/>
      <c r="AC21" s="95" t="n">
        <f aca="false">AB21*$C21</f>
        <v>0</v>
      </c>
      <c r="AD21" s="56" t="n">
        <f aca="false">G21+I21++K21+M21+O21+Q21+S21+U21+W21+Y21+AA21+AC21</f>
        <v>0</v>
      </c>
      <c r="AE21" s="96" t="s">
        <v>60</v>
      </c>
      <c r="AG21" s="150"/>
    </row>
    <row r="22" s="147" customFormat="true" ht="24.95" hidden="false" customHeight="true" outlineLevel="0" collapsed="false">
      <c r="A22" s="97"/>
      <c r="B22" s="98" t="s">
        <v>88</v>
      </c>
      <c r="C22" s="99" t="n">
        <v>0.3238</v>
      </c>
      <c r="D22" s="65" t="s">
        <v>86</v>
      </c>
      <c r="E22" s="89" t="s">
        <v>87</v>
      </c>
      <c r="F22" s="67" t="n">
        <v>150</v>
      </c>
      <c r="G22" s="68" t="n">
        <f aca="false">F22*$C22</f>
        <v>48.57</v>
      </c>
      <c r="H22" s="67" t="n">
        <v>138</v>
      </c>
      <c r="I22" s="68" t="n">
        <f aca="false">H22*$C22</f>
        <v>44.6844</v>
      </c>
      <c r="J22" s="67" t="n">
        <v>296</v>
      </c>
      <c r="K22" s="68" t="n">
        <f aca="false">J22*$C22</f>
        <v>95.8448</v>
      </c>
      <c r="L22" s="67" t="n">
        <v>211</v>
      </c>
      <c r="M22" s="68" t="n">
        <f aca="false">L22*$C22</f>
        <v>68.3218</v>
      </c>
      <c r="N22" s="67" t="n">
        <v>157</v>
      </c>
      <c r="O22" s="68" t="n">
        <f aca="false">N22*$C22</f>
        <v>50.8366</v>
      </c>
      <c r="P22" s="67" t="n">
        <v>169</v>
      </c>
      <c r="Q22" s="68" t="n">
        <f aca="false">P22*$C22</f>
        <v>54.7222</v>
      </c>
      <c r="R22" s="67" t="n">
        <v>233</v>
      </c>
      <c r="S22" s="68" t="n">
        <f aca="false">R22*$C22</f>
        <v>75.4454</v>
      </c>
      <c r="T22" s="67" t="n">
        <v>175</v>
      </c>
      <c r="U22" s="68" t="n">
        <f aca="false">T22*$C22</f>
        <v>56.665</v>
      </c>
      <c r="V22" s="67" t="n">
        <v>193</v>
      </c>
      <c r="W22" s="68" t="n">
        <f aca="false">V22*$C22</f>
        <v>62.4934</v>
      </c>
      <c r="X22" s="67" t="n">
        <v>139</v>
      </c>
      <c r="Y22" s="68" t="n">
        <f aca="false">X22*$C22</f>
        <v>45.0082</v>
      </c>
      <c r="Z22" s="67" t="n">
        <v>145</v>
      </c>
      <c r="AA22" s="68" t="n">
        <f aca="false">Z22*$C22</f>
        <v>46.951</v>
      </c>
      <c r="AB22" s="67" t="n">
        <v>125</v>
      </c>
      <c r="AC22" s="68" t="n">
        <f aca="false">AB22*$C22</f>
        <v>40.475</v>
      </c>
      <c r="AD22" s="70" t="n">
        <f aca="false">G22+I22++K22+M22+O22+Q22+S22+U22+W22+Y22+AA22+AC22</f>
        <v>690.0178</v>
      </c>
      <c r="AE22" s="65" t="s">
        <v>60</v>
      </c>
      <c r="AG22" s="148"/>
      <c r="AR22" s="151"/>
    </row>
    <row r="23" s="152" customFormat="true" ht="24.95" hidden="false" customHeight="true" outlineLevel="0" collapsed="false">
      <c r="A23" s="100"/>
      <c r="B23" s="101" t="s">
        <v>89</v>
      </c>
      <c r="C23" s="64" t="n">
        <v>2.32</v>
      </c>
      <c r="D23" s="102" t="s">
        <v>84</v>
      </c>
      <c r="E23" s="103" t="s">
        <v>31</v>
      </c>
      <c r="F23" s="104" t="n">
        <v>60.93</v>
      </c>
      <c r="G23" s="68" t="n">
        <f aca="false">F23*$C23</f>
        <v>141.3576</v>
      </c>
      <c r="H23" s="104" t="n">
        <v>126.79</v>
      </c>
      <c r="I23" s="68" t="n">
        <v>294.15</v>
      </c>
      <c r="J23" s="105" t="n">
        <v>88.25</v>
      </c>
      <c r="K23" s="68" t="n">
        <f aca="false">J23*$C23</f>
        <v>204.74</v>
      </c>
      <c r="L23" s="105" t="n">
        <v>28.18</v>
      </c>
      <c r="M23" s="68" t="n">
        <f aca="false">L23*$C23</f>
        <v>65.3776</v>
      </c>
      <c r="N23" s="105" t="n">
        <v>42.2</v>
      </c>
      <c r="O23" s="68" t="n">
        <f aca="false">N23*$C23</f>
        <v>97.904</v>
      </c>
      <c r="P23" s="105" t="n">
        <v>39.15</v>
      </c>
      <c r="Q23" s="68" t="n">
        <f aca="false">P23*$C23</f>
        <v>90.828</v>
      </c>
      <c r="R23" s="105" t="n">
        <v>36.65</v>
      </c>
      <c r="S23" s="68" t="n">
        <f aca="false">R23*$C23</f>
        <v>85.028</v>
      </c>
      <c r="T23" s="105" t="n">
        <v>40.34</v>
      </c>
      <c r="U23" s="68" t="n">
        <f aca="false">T23*$C23</f>
        <v>93.5888</v>
      </c>
      <c r="V23" s="105" t="n">
        <v>37.35</v>
      </c>
      <c r="W23" s="68" t="n">
        <f aca="false">V23*$C23</f>
        <v>86.652</v>
      </c>
      <c r="X23" s="105" t="n">
        <v>22.81</v>
      </c>
      <c r="Y23" s="68" t="n">
        <f aca="false">X23*$C23</f>
        <v>52.9192</v>
      </c>
      <c r="Z23" s="105" t="n">
        <v>29.74</v>
      </c>
      <c r="AA23" s="68" t="n">
        <f aca="false">Z23*$C23</f>
        <v>68.9968</v>
      </c>
      <c r="AB23" s="105" t="n">
        <v>55.35</v>
      </c>
      <c r="AC23" s="68" t="n">
        <f aca="false">AB23*$C23</f>
        <v>128.412</v>
      </c>
      <c r="AD23" s="70" t="n">
        <v>607.74</v>
      </c>
      <c r="AE23" s="106" t="s">
        <v>60</v>
      </c>
      <c r="AG23" s="150"/>
      <c r="AR23" s="153"/>
    </row>
    <row r="24" s="152" customFormat="true" ht="24.95" hidden="false" customHeight="true" outlineLevel="0" collapsed="false">
      <c r="A24" s="107" t="s">
        <v>90</v>
      </c>
      <c r="B24" s="107"/>
      <c r="C24" s="107"/>
      <c r="D24" s="107"/>
      <c r="E24" s="107"/>
      <c r="F24" s="107"/>
      <c r="G24" s="108" t="n">
        <f aca="false">SUM(G6:G23)/1000</f>
        <v>6.262348058</v>
      </c>
      <c r="H24" s="109"/>
      <c r="I24" s="108" t="n">
        <f aca="false">SUM(I6:I23)/1000</f>
        <v>7.203941337</v>
      </c>
      <c r="J24" s="109"/>
      <c r="K24" s="108" t="n">
        <f aca="false">SUM(K6:K23)/1000</f>
        <v>8.478827395</v>
      </c>
      <c r="L24" s="109"/>
      <c r="M24" s="108" t="n">
        <f aca="false">SUM(M6:M23)/1000</f>
        <v>5.980357715</v>
      </c>
      <c r="N24" s="109"/>
      <c r="O24" s="110" t="n">
        <f aca="false">SUM(O6:O23)/1000</f>
        <v>7.286347133</v>
      </c>
      <c r="P24" s="109"/>
      <c r="Q24" s="108" t="n">
        <f aca="false">SUM(Q6:Q23)/1000</f>
        <v>7.365829188</v>
      </c>
      <c r="R24" s="109"/>
      <c r="S24" s="108" t="n">
        <f aca="false">SUM(S6:S23)/1000</f>
        <v>13.885472584</v>
      </c>
      <c r="T24" s="109"/>
      <c r="U24" s="108" t="n">
        <f aca="false">SUM(U6:U23)/1000</f>
        <v>12.723282281</v>
      </c>
      <c r="V24" s="109"/>
      <c r="W24" s="108" t="n">
        <f aca="false">SUM(W6:W23)/1000</f>
        <v>11.616092709</v>
      </c>
      <c r="X24" s="109"/>
      <c r="Y24" s="108" t="n">
        <f aca="false">SUM(Y6:Y23)/1000</f>
        <v>10.783046863</v>
      </c>
      <c r="Z24" s="109"/>
      <c r="AA24" s="108" t="n">
        <f aca="false">SUM(AA6:AA23)/1000</f>
        <v>7.364476417</v>
      </c>
      <c r="AB24" s="109"/>
      <c r="AC24" s="108" t="n">
        <f aca="false">SUM(AC6:AC23)/1000</f>
        <v>6.561678775</v>
      </c>
      <c r="AD24" s="111"/>
      <c r="AE24" s="112"/>
      <c r="AG24" s="150"/>
      <c r="AR24" s="153"/>
    </row>
    <row r="25" customFormat="false" ht="24.95" hidden="false" customHeight="true" outlineLevel="0" collapsed="false">
      <c r="G25" s="117"/>
      <c r="AR25" s="154"/>
    </row>
    <row r="26" customFormat="false" ht="32.25" hidden="false" customHeight="true" outlineLevel="0" collapsed="false">
      <c r="B26" s="120" t="s">
        <v>100</v>
      </c>
      <c r="C26" s="120"/>
      <c r="D26" s="120"/>
      <c r="E26" s="120"/>
      <c r="K26" s="121"/>
      <c r="L26" s="121"/>
      <c r="M26" s="121"/>
      <c r="N26" s="121"/>
      <c r="O26" s="122"/>
      <c r="P26" s="121"/>
      <c r="Q26" s="121"/>
      <c r="R26" s="121"/>
      <c r="S26" s="121"/>
      <c r="AR26" s="154"/>
    </row>
    <row r="27" customFormat="false" ht="48" hidden="false" customHeight="true" outlineLevel="0" collapsed="false">
      <c r="B27" s="30" t="s">
        <v>92</v>
      </c>
      <c r="C27" s="31" t="s">
        <v>93</v>
      </c>
      <c r="D27" s="123" t="s">
        <v>94</v>
      </c>
      <c r="E27" s="30" t="s">
        <v>36</v>
      </c>
      <c r="K27" s="124"/>
      <c r="L27" s="125"/>
      <c r="M27" s="124"/>
      <c r="N27" s="125"/>
      <c r="O27" s="122"/>
      <c r="P27" s="125"/>
      <c r="Q27" s="124"/>
      <c r="R27" s="125"/>
      <c r="S27" s="124"/>
      <c r="AR27" s="154"/>
    </row>
    <row r="28" customFormat="false" ht="24.95" hidden="false" customHeight="true" outlineLevel="0" collapsed="false">
      <c r="B28" s="126" t="s">
        <v>95</v>
      </c>
      <c r="C28" s="127" t="n">
        <v>0</v>
      </c>
      <c r="D28" s="128" t="n">
        <f aca="false">(C28*100)/$C$31</f>
        <v>0</v>
      </c>
      <c r="E28" s="129" t="s">
        <v>60</v>
      </c>
      <c r="K28" s="130"/>
      <c r="L28" s="131"/>
      <c r="M28" s="132"/>
      <c r="N28" s="133"/>
      <c r="O28" s="122"/>
      <c r="P28" s="133"/>
      <c r="Q28" s="134"/>
      <c r="R28" s="135"/>
      <c r="S28" s="130"/>
      <c r="AR28" s="140"/>
    </row>
    <row r="29" customFormat="false" ht="24.95" hidden="false" customHeight="true" outlineLevel="0" collapsed="false">
      <c r="B29" s="126" t="s">
        <v>96</v>
      </c>
      <c r="C29" s="136" t="n">
        <f aca="false">$AD$19/1000</f>
        <v>82.140101895</v>
      </c>
      <c r="D29" s="128" t="n">
        <f aca="false">(C29*100)/$C$31</f>
        <v>93.9142650736993</v>
      </c>
      <c r="E29" s="129" t="s">
        <v>60</v>
      </c>
      <c r="K29" s="130"/>
      <c r="L29" s="131"/>
      <c r="M29" s="132"/>
      <c r="N29" s="133"/>
      <c r="O29" s="122"/>
      <c r="P29" s="133"/>
      <c r="Q29" s="134"/>
      <c r="R29" s="135"/>
      <c r="S29" s="130"/>
      <c r="AW29" s="143"/>
    </row>
    <row r="30" customFormat="false" ht="24.95" hidden="false" customHeight="true" outlineLevel="0" collapsed="false">
      <c r="B30" s="126" t="s">
        <v>97</v>
      </c>
      <c r="C30" s="136" t="n">
        <f aca="false">SUM(AD20:AD23)/1000</f>
        <v>5.3227578</v>
      </c>
      <c r="D30" s="128" t="n">
        <f aca="false">(C30*100)/$C$31</f>
        <v>6.08573492630071</v>
      </c>
      <c r="E30" s="129" t="s">
        <v>60</v>
      </c>
      <c r="K30" s="130"/>
      <c r="L30" s="131"/>
      <c r="M30" s="132"/>
      <c r="N30" s="133"/>
      <c r="O30" s="122"/>
      <c r="P30" s="133"/>
      <c r="Q30" s="134"/>
      <c r="R30" s="135"/>
      <c r="S30" s="130"/>
      <c r="AW30" s="143"/>
    </row>
    <row r="31" customFormat="false" ht="24.95" hidden="false" customHeight="true" outlineLevel="0" collapsed="false">
      <c r="B31" s="126" t="s">
        <v>51</v>
      </c>
      <c r="C31" s="136" t="n">
        <f aca="false">SUM(C28:C30)</f>
        <v>87.462859695</v>
      </c>
      <c r="D31" s="128" t="n">
        <f aca="false">(C31*100)/$C$31</f>
        <v>100</v>
      </c>
      <c r="E31" s="129" t="s">
        <v>60</v>
      </c>
      <c r="K31" s="130"/>
      <c r="L31" s="131"/>
      <c r="M31" s="132"/>
      <c r="N31" s="133"/>
      <c r="O31" s="122"/>
      <c r="P31" s="133"/>
      <c r="Q31" s="134"/>
      <c r="R31" s="135"/>
      <c r="S31" s="130"/>
      <c r="AW31" s="143"/>
    </row>
    <row r="32" customFormat="false" ht="21.75" hidden="false" customHeight="true" outlineLevel="0" collapsed="false">
      <c r="J32" s="116"/>
      <c r="AW32" s="143"/>
    </row>
    <row r="33" customFormat="false" ht="24.95" hidden="false" customHeight="true" outlineLevel="0" collapsed="false">
      <c r="J33" s="116"/>
      <c r="AW33" s="143"/>
    </row>
    <row r="34" customFormat="false" ht="24.95" hidden="false" customHeight="true" outlineLevel="0" collapsed="false">
      <c r="J34" s="116"/>
      <c r="AW34" s="143"/>
    </row>
    <row r="35" customFormat="false" ht="24.95" hidden="false" customHeight="true" outlineLevel="0" collapsed="false">
      <c r="J35" s="116"/>
      <c r="AW35" s="143"/>
    </row>
    <row r="36" customFormat="false" ht="24.95" hidden="false" customHeight="true" outlineLevel="0" collapsed="false">
      <c r="A36" s="137"/>
      <c r="B36" s="138"/>
      <c r="J36" s="116"/>
      <c r="AW36" s="143"/>
    </row>
    <row r="37" customFormat="false" ht="24.95" hidden="false" customHeight="true" outlineLevel="0" collapsed="false">
      <c r="A37" s="137"/>
      <c r="B37" s="138"/>
      <c r="J37" s="116"/>
      <c r="AW37" s="143"/>
    </row>
    <row r="38" customFormat="false" ht="24.95" hidden="false" customHeight="true" outlineLevel="0" collapsed="false">
      <c r="A38" s="137"/>
      <c r="B38" s="138"/>
      <c r="J38" s="116"/>
      <c r="AW38" s="143"/>
    </row>
    <row r="39" customFormat="false" ht="24.95" hidden="false" customHeight="true" outlineLevel="0" collapsed="false">
      <c r="A39" s="139"/>
      <c r="B39" s="140"/>
      <c r="J39" s="116"/>
      <c r="AW39" s="143"/>
    </row>
    <row r="40" customFormat="false" ht="24.95" hidden="false" customHeight="true" outlineLevel="0" collapsed="false">
      <c r="A40" s="139"/>
      <c r="B40" s="140"/>
      <c r="J40" s="116"/>
      <c r="AW40" s="143"/>
    </row>
    <row r="41" customFormat="false" ht="24.95" hidden="false" customHeight="true" outlineLevel="0" collapsed="false">
      <c r="J41" s="116"/>
      <c r="AW41" s="143"/>
    </row>
    <row r="42" customFormat="false" ht="24.95" hidden="false" customHeight="true" outlineLevel="0" collapsed="false">
      <c r="J42" s="116"/>
    </row>
    <row r="43" customFormat="false" ht="24.95" hidden="false" customHeight="true" outlineLevel="0" collapsed="false">
      <c r="J43" s="116"/>
    </row>
    <row r="44" customFormat="false" ht="24.95" hidden="false" customHeight="true" outlineLevel="0" collapsed="false">
      <c r="J44" s="116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Pakorn Somboonchai</cp:lastModifiedBy>
  <cp:lastPrinted>2023-09-11T07:14:28Z</cp:lastPrinted>
  <dcterms:modified xsi:type="dcterms:W3CDTF">2024-01-19T07:17:46Z</dcterms:modified>
  <cp:revision>0</cp:revision>
  <dc:subject/>
  <dc:title/>
</cp:coreProperties>
</file>