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จดบันทึกไฟฟ้า-สนม." sheetId="1" state="visible" r:id="rId2"/>
    <sheet name="ปริมาณการใช้ไฟฟ้าปี65" sheetId="2" state="visible" r:id="rId3"/>
    <sheet name="ปริมาณการใช้ไฟฟ้าปี 66" sheetId="3" state="visible" r:id="rId4"/>
    <sheet name="เปรียบเทียบปริมาณการใช้ไฟฟ้า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r>
      <rPr>
        <b val="true"/>
        <sz val="18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8"/>
        <color rgb="FFFF0000"/>
        <rFont val="Angsana New"/>
        <family val="1"/>
      </rPr>
      <t xml:space="preserve">2565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รวมปริมาณการใช้ไฟฟ้า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0"/>
        <charset val="22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008000"/>
        <rFont val="Arial"/>
        <family val="0"/>
        <charset val="222"/>
      </rPr>
      <t xml:space="preserve">ปริมาณไฟฟ้าจากโซล่าเซลล์  </t>
    </r>
    <r>
      <rPr>
        <b val="true"/>
        <sz val="18"/>
        <color rgb="FF008000"/>
        <rFont val="Angsana New"/>
        <family val="1"/>
      </rPr>
      <t xml:space="preserve">(kWh)</t>
    </r>
  </si>
  <si>
    <r>
      <rPr>
        <b val="true"/>
        <sz val="18"/>
        <color rgb="FF800080"/>
        <rFont val="Arial"/>
        <family val="0"/>
        <charset val="222"/>
      </rPr>
      <t xml:space="preserve">ปริมาณไฟฟ้ารวม ไฟฟ้าจากมิเตอร์กับโซล่าเซลล์ </t>
    </r>
    <r>
      <rPr>
        <b val="true"/>
        <sz val="18"/>
        <color rgb="FF800080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รวมค่าไฟฟ้า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0"/>
        <charset val="222"/>
      </rPr>
      <t xml:space="preserve">อาคาร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1)</t>
    </r>
  </si>
  <si>
    <r>
      <rPr>
        <b val="true"/>
        <sz val="18"/>
        <rFont val="Arial"/>
        <family val="0"/>
        <charset val="222"/>
      </rPr>
      <t xml:space="preserve">บันทึกการใช้ไฟฟ้าประจำปี  </t>
    </r>
    <r>
      <rPr>
        <b val="true"/>
        <sz val="18"/>
        <color rgb="FFFF0000"/>
        <rFont val="Angsana New"/>
        <family val="1"/>
      </rPr>
      <t xml:space="preserve">2565</t>
    </r>
  </si>
  <si>
    <t xml:space="preserve">วิทยาลัยบริหารศาสตร์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ไฟฟ้าจากมิเตอร์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ค่าไฟฟ้า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ไฟฟ้าต่อจำนวนพนักงาน</t>
  </si>
  <si>
    <r>
      <rPr>
        <b val="true"/>
        <sz val="18"/>
        <rFont val="Arial"/>
        <family val="0"/>
        <charset val="222"/>
      </rPr>
      <t xml:space="preserve">บันทึกการใช้ไฟฟ้าประจำปี  </t>
    </r>
    <r>
      <rPr>
        <b val="true"/>
        <sz val="18"/>
        <color rgb="FFFF0000"/>
        <rFont val="Angsana New"/>
        <family val="1"/>
      </rPr>
      <t xml:space="preserve">2566</t>
    </r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ไฟฟ้า ประจำปี </t>
    </r>
    <r>
      <rPr>
        <b val="true"/>
        <sz val="18"/>
        <color rgb="FFFF0000"/>
        <rFont val="Angsana New"/>
        <family val="1"/>
      </rPr>
      <t xml:space="preserve">2565 - 2566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ารใช้ไฟฟ้า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kWh)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ารใช้ไฟฟ้า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kWh)</t>
    </r>
  </si>
  <si>
    <r>
      <rPr>
        <b val="true"/>
        <sz val="16"/>
        <color rgb="FF008000"/>
        <rFont val="Angsana New"/>
        <family val="1"/>
      </rPr>
      <t xml:space="preserve">2566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2 % (kWh)</t>
    </r>
  </si>
  <si>
    <r>
      <rPr>
        <b val="true"/>
        <sz val="16"/>
        <rFont val="Angsana New"/>
        <family val="1"/>
      </rPr>
      <t xml:space="preserve">2566 </t>
    </r>
    <r>
      <rPr>
        <b val="true"/>
        <sz val="16"/>
        <rFont val="Arial"/>
        <family val="0"/>
        <charset val="222"/>
      </rPr>
      <t xml:space="preserve">ไฟฟ้า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6 </t>
    </r>
    <r>
      <rPr>
        <b val="true"/>
        <sz val="16"/>
        <rFont val="Arial"/>
        <family val="0"/>
        <charset val="222"/>
      </rPr>
      <t xml:space="preserve">ไฟฟ้า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kWh)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ารใช้ไฟฟ้า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ารใช้ไฟฟ้าต่อจำนวนพนักงาน</t>
    </r>
  </si>
  <si>
    <r>
      <rPr>
        <b val="true"/>
        <sz val="16"/>
        <color rgb="FF008000"/>
        <rFont val="Angsana New"/>
        <family val="1"/>
      </rPr>
      <t xml:space="preserve">2566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2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"/>
    <numFmt numFmtId="167" formatCode="#,##0"/>
    <numFmt numFmtId="168" formatCode="0.0"/>
    <numFmt numFmtId="169" formatCode="0.00"/>
    <numFmt numFmtId="170" formatCode="0%"/>
  </numFmts>
  <fonts count="5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8000"/>
      <name val="Angsana New"/>
      <family val="1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b val="true"/>
      <sz val="18"/>
      <color rgb="FF008000"/>
      <name val="Arial"/>
      <family val="0"/>
      <charset val="222"/>
    </font>
    <font>
      <b val="true"/>
      <sz val="18"/>
      <color rgb="FF800080"/>
      <name val="Arial"/>
      <family val="0"/>
      <charset val="222"/>
    </font>
    <font>
      <b val="true"/>
      <sz val="18"/>
      <color rgb="FF800080"/>
      <name val="Angsana New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80008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7.75"/>
      <color rgb="FF000000"/>
      <name val="Tahoma"/>
      <family val="2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2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b val="true"/>
      <sz val="16"/>
      <color rgb="FF333399"/>
      <name val="Angsana New"/>
      <family val="1"/>
    </font>
    <font>
      <sz val="16"/>
      <color rgb="FFFF0000"/>
      <name val="Angsana New"/>
      <family val="1"/>
    </font>
    <font>
      <sz val="10"/>
      <name val="Angsana New"/>
      <family val="1"/>
    </font>
    <font>
      <sz val="10"/>
      <color rgb="FFFF0000"/>
      <name val="Angsana New"/>
      <family val="1"/>
    </font>
    <font>
      <sz val="14"/>
      <color rgb="FFFF0000"/>
      <name val="Noto Sans Devanagari"/>
      <family val="2"/>
    </font>
    <font>
      <sz val="14"/>
      <color rgb="FFFF0000"/>
      <name val="Tahoma"/>
      <family val="2"/>
    </font>
    <font>
      <sz val="9"/>
      <color rgb="FF333333"/>
      <name val="Calibri"/>
      <family val="2"/>
    </font>
    <font>
      <sz val="11"/>
      <color rgb="FFFF0000"/>
      <name val="Noto Sans Devanaga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2565</a:t>
            </a:r>
          </a:p>
        </c:rich>
      </c:tx>
      <c:layout>
        <c:manualLayout>
          <c:xMode val="edge"/>
          <c:yMode val="edge"/>
          <c:x val="0.210856861995522"/>
          <c:y val="0.0254801734820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159466987057"/>
          <c:y val="0.122908921933086"/>
          <c:w val="0.955928130631861"/>
          <c:h val="0.8551734820322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ปริมาณการใช้ไฟฟ้าปี 66'!$G$4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ใช้ไฟฟ้าปี 66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ปริมาณการใช้ไฟฟ้าปี 66'!$G$5:$G$16</c:f>
              <c:numCache>
                <c:formatCode>General</c:formatCode>
                <c:ptCount val="12"/>
                <c:pt idx="0">
                  <c:v>160.42</c:v>
                </c:pt>
                <c:pt idx="1">
                  <c:v>193.46</c:v>
                </c:pt>
                <c:pt idx="2">
                  <c:v>223.61</c:v>
                </c:pt>
                <c:pt idx="3">
                  <c:v>196.61</c:v>
                </c:pt>
                <c:pt idx="4">
                  <c:v>224.69</c:v>
                </c:pt>
                <c:pt idx="5">
                  <c:v>232.62</c:v>
                </c:pt>
                <c:pt idx="6">
                  <c:v>442.575</c:v>
                </c:pt>
                <c:pt idx="7">
                  <c:v>416.08</c:v>
                </c:pt>
                <c:pt idx="8">
                  <c:v>366.71</c:v>
                </c:pt>
                <c:pt idx="9">
                  <c:v>347.45</c:v>
                </c:pt>
                <c:pt idx="10">
                  <c:v>215.13</c:v>
                </c:pt>
                <c:pt idx="11">
                  <c:v>187.64</c:v>
                </c:pt>
              </c:numCache>
            </c:numRef>
          </c:val>
        </c:ser>
        <c:gapWidth val="150"/>
        <c:shape val="box"/>
        <c:axId val="53231990"/>
        <c:axId val="67334601"/>
        <c:axId val="0"/>
      </c:bar3DChart>
      <c:catAx>
        <c:axId val="53231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334601"/>
        <c:crossesAt val="0"/>
        <c:auto val="1"/>
        <c:lblAlgn val="ctr"/>
        <c:lblOffset val="100"/>
        <c:noMultiLvlLbl val="0"/>
      </c:catAx>
      <c:valAx>
        <c:axId val="67334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2319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 (kWh) ประจำปี 2565</a:t>
            </a:r>
          </a:p>
        </c:rich>
      </c:tx>
      <c:layout>
        <c:manualLayout>
          <c:xMode val="edge"/>
          <c:yMode val="edge"/>
          <c:x val="0.279004023050995"/>
          <c:y val="0.0262842534153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13178210285958"/>
          <c:y val="0.177438683390589"/>
          <c:w val="0.99586821789714"/>
          <c:h val="0.8225613166094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ปริมาณการใช้ไฟฟ้าปี 66'!$C$4</c:f>
              <c:strCache>
                <c:ptCount val="1"/>
                <c:pt idx="0">
                  <c:v>ปริมาณไฟฟ้าจากมิเตอร์/เดือน (kWh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ใช้ไฟฟ้าปี 66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ปริมาณการใช้ไฟฟ้าปี 66'!$C$5:$C$16</c:f>
              <c:numCache>
                <c:formatCode>General</c:formatCode>
                <c:ptCount val="12"/>
                <c:pt idx="0">
                  <c:v>7058.68</c:v>
                </c:pt>
                <c:pt idx="1">
                  <c:v>8512.25</c:v>
                </c:pt>
                <c:pt idx="2">
                  <c:v>9839.25</c:v>
                </c:pt>
                <c:pt idx="3">
                  <c:v>8651.07</c:v>
                </c:pt>
                <c:pt idx="4">
                  <c:v>9886.61</c:v>
                </c:pt>
                <c:pt idx="5">
                  <c:v>10235.48</c:v>
                </c:pt>
                <c:pt idx="6">
                  <c:v>19473.3</c:v>
                </c:pt>
                <c:pt idx="7">
                  <c:v>18307.95</c:v>
                </c:pt>
                <c:pt idx="8">
                  <c:v>16135.25</c:v>
                </c:pt>
                <c:pt idx="9">
                  <c:v>15287.69</c:v>
                </c:pt>
                <c:pt idx="10">
                  <c:v>9465.71</c:v>
                </c:pt>
                <c:pt idx="11">
                  <c:v>8256.36</c:v>
                </c:pt>
              </c:numCache>
            </c:numRef>
          </c:val>
        </c:ser>
        <c:ser>
          <c:idx val="1"/>
          <c:order val="1"/>
          <c:tx>
            <c:strRef>
              <c:f>'ปริมาณการใช้ไฟฟ้าปี 66'!$D$4</c:f>
              <c:strCache>
                <c:ptCount val="1"/>
                <c:pt idx="0">
                  <c:v>ปริมาณไฟฟ้าจากโซล่าเซลล์  (kWh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ใช้ไฟฟ้าปี 66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ปริมาณการใช้ไฟฟ้าปี 66'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6485247"/>
        <c:axId val="64567540"/>
        <c:axId val="0"/>
      </c:bar3DChart>
      <c:catAx>
        <c:axId val="96485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567540"/>
        <c:crossesAt val="0"/>
        <c:auto val="1"/>
        <c:lblAlgn val="ctr"/>
        <c:lblOffset val="100"/>
        <c:noMultiLvlLbl val="0"/>
      </c:catAx>
      <c:valAx>
        <c:axId val="64567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4852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5207132760683"/>
          <c:y val="0.0821283055045139"/>
          <c:w val="0.778677829727085"/>
          <c:h val="0.095789725972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2566</a:t>
            </a:r>
          </a:p>
        </c:rich>
      </c:tx>
      <c:layout>
        <c:manualLayout>
          <c:xMode val="edge"/>
          <c:yMode val="edge"/>
          <c:x val="0.20517662741613"/>
          <c:y val="0.0254801734820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936680737614"/>
          <c:y val="0.122908921933086"/>
          <c:w val="0.954287936014219"/>
          <c:h val="0.8551734820322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ปริมาณการใช้ไฟฟ้าปี 66'!$G$4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ใช้ไฟฟ้าปี 66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ปริมาณการใช้ไฟฟ้าปี 66'!$G$5:$G$16</c:f>
              <c:numCache>
                <c:formatCode>General</c:formatCode>
                <c:ptCount val="12"/>
                <c:pt idx="0">
                  <c:v>160.42</c:v>
                </c:pt>
                <c:pt idx="1">
                  <c:v>193.46</c:v>
                </c:pt>
                <c:pt idx="2">
                  <c:v>223.61</c:v>
                </c:pt>
                <c:pt idx="3">
                  <c:v>196.61</c:v>
                </c:pt>
                <c:pt idx="4">
                  <c:v>224.69</c:v>
                </c:pt>
                <c:pt idx="5">
                  <c:v>232.62</c:v>
                </c:pt>
                <c:pt idx="6">
                  <c:v>442.575</c:v>
                </c:pt>
                <c:pt idx="7">
                  <c:v>416.08</c:v>
                </c:pt>
                <c:pt idx="8">
                  <c:v>366.71</c:v>
                </c:pt>
                <c:pt idx="9">
                  <c:v>347.45</c:v>
                </c:pt>
                <c:pt idx="10">
                  <c:v>215.13</c:v>
                </c:pt>
                <c:pt idx="11">
                  <c:v>187.64</c:v>
                </c:pt>
              </c:numCache>
            </c:numRef>
          </c:val>
        </c:ser>
        <c:gapWidth val="150"/>
        <c:shape val="box"/>
        <c:axId val="80141980"/>
        <c:axId val="73082263"/>
        <c:axId val="0"/>
      </c:bar3DChart>
      <c:catAx>
        <c:axId val="80141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082263"/>
        <c:crossesAt val="0"/>
        <c:auto val="1"/>
        <c:lblAlgn val="ctr"/>
        <c:lblOffset val="100"/>
        <c:noMultiLvlLbl val="0"/>
      </c:catAx>
      <c:valAx>
        <c:axId val="73082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1419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 (kWh) ประจำปี 2566</a:t>
            </a:r>
          </a:p>
        </c:rich>
      </c:tx>
      <c:layout>
        <c:manualLayout>
          <c:xMode val="edge"/>
          <c:yMode val="edge"/>
          <c:x val="0.27908904980377"/>
          <c:y val="0.0262842534153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190260350451"/>
          <c:y val="0.156746824318926"/>
          <c:w val="0.983748825382787"/>
          <c:h val="0.83917871694495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ปริมาณการใช้ไฟฟ้าปี 66'!$C$4</c:f>
              <c:strCache>
                <c:ptCount val="1"/>
                <c:pt idx="0">
                  <c:v>ปริมาณไฟฟ้าจากมิเตอร์/เดือน (kWh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ใช้ไฟฟ้าปี 66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ปริมาณการใช้ไฟฟ้าปี 66'!$C$5:$C$16</c:f>
              <c:numCache>
                <c:formatCode>General</c:formatCode>
                <c:ptCount val="12"/>
                <c:pt idx="0">
                  <c:v>7058.68</c:v>
                </c:pt>
                <c:pt idx="1">
                  <c:v>8512.25</c:v>
                </c:pt>
                <c:pt idx="2">
                  <c:v>9839.25</c:v>
                </c:pt>
                <c:pt idx="3">
                  <c:v>8651.07</c:v>
                </c:pt>
                <c:pt idx="4">
                  <c:v>9886.61</c:v>
                </c:pt>
                <c:pt idx="5">
                  <c:v>10235.48</c:v>
                </c:pt>
                <c:pt idx="6">
                  <c:v>19473.3</c:v>
                </c:pt>
                <c:pt idx="7">
                  <c:v>18307.95</c:v>
                </c:pt>
                <c:pt idx="8">
                  <c:v>16135.25</c:v>
                </c:pt>
                <c:pt idx="9">
                  <c:v>15287.69</c:v>
                </c:pt>
                <c:pt idx="10">
                  <c:v>9465.71</c:v>
                </c:pt>
                <c:pt idx="11">
                  <c:v>8256.36</c:v>
                </c:pt>
              </c:numCache>
            </c:numRef>
          </c:val>
        </c:ser>
        <c:ser>
          <c:idx val="1"/>
          <c:order val="1"/>
          <c:tx>
            <c:strRef>
              <c:f>'ปริมาณการใช้ไฟฟ้าปี 66'!$D$4</c:f>
              <c:strCache>
                <c:ptCount val="1"/>
                <c:pt idx="0">
                  <c:v>ปริมาณไฟฟ้าจากโซล่าเซลล์  (kWh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ใช้ไฟฟ้าปี 66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ปริมาณการใช้ไฟฟ้าปี 66'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7545429"/>
        <c:axId val="83777867"/>
        <c:axId val="0"/>
      </c:bar3DChart>
      <c:catAx>
        <c:axId val="67545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777867"/>
        <c:crossesAt val="0"/>
        <c:auto val="1"/>
        <c:lblAlgn val="ctr"/>
        <c:lblOffset val="100"/>
        <c:noMultiLvlLbl val="0"/>
      </c:catAx>
      <c:valAx>
        <c:axId val="83777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5454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4652589685479"/>
          <c:y val="0.0821283055045139"/>
          <c:w val="0.778066441877177"/>
          <c:h val="0.095789725972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การใช้ไฟฟ้าต่อจำนวนพนักงานระหว่างปี 2565 - 2566</a:t>
            </a:r>
          </a:p>
        </c:rich>
      </c:tx>
      <c:layout>
        <c:manualLayout>
          <c:xMode val="edge"/>
          <c:yMode val="edge"/>
          <c:x val="0.209662309854129"/>
          <c:y val="0.0250578895137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671766962573"/>
          <c:y val="0.090886536553093"/>
          <c:w val="0.845117544720525"/>
          <c:h val="0.848908369169699"/>
        </c:manualLayout>
      </c:layout>
      <c:lineChart>
        <c:grouping val="standard"/>
        <c:varyColors val="0"/>
        <c:ser>
          <c:idx val="0"/>
          <c:order val="0"/>
          <c:tx>
            <c:strRef>
              <c:f>"ปริมาณการใช้ไฟฟ้าต่อจำนวนพนักงานปี2565"</c:f>
              <c:strCache>
                <c:ptCount val="1"/>
                <c:pt idx="0">
                  <c:v>ปริมาณการใช้ไฟฟ้าต่อจำนวนพนักงานปี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เปรียบเทียบปริมาณการใช้ไฟฟ้า!$G$5:$G$16</c:f>
              <c:numCache>
                <c:formatCode>General</c:formatCode>
                <c:ptCount val="12"/>
                <c:pt idx="0">
                  <c:v>78.855</c:v>
                </c:pt>
                <c:pt idx="1">
                  <c:v>77.79</c:v>
                </c:pt>
                <c:pt idx="2">
                  <c:v>145.7</c:v>
                </c:pt>
                <c:pt idx="3">
                  <c:v>132.07</c:v>
                </c:pt>
                <c:pt idx="4">
                  <c:v>165.71</c:v>
                </c:pt>
                <c:pt idx="5">
                  <c:v>216.97</c:v>
                </c:pt>
                <c:pt idx="6">
                  <c:v>277.6</c:v>
                </c:pt>
                <c:pt idx="7">
                  <c:v>298.75</c:v>
                </c:pt>
                <c:pt idx="8">
                  <c:v>246.628</c:v>
                </c:pt>
                <c:pt idx="9">
                  <c:v>249.95</c:v>
                </c:pt>
                <c:pt idx="10">
                  <c:v>197</c:v>
                </c:pt>
                <c:pt idx="11">
                  <c:v>191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ปริมาณการใช้ไฟฟ้าต่อจำนวนพนักงานปี2566"</c:f>
              <c:strCache>
                <c:ptCount val="1"/>
                <c:pt idx="0">
                  <c:v>ปริมาณการใช้ไฟฟ้าต่อจำนวนพนักงานปี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เปรียบเทียบปริมาณการใช้ไฟฟ้า!$H$5:$H$16</c:f>
              <c:numCache>
                <c:formatCode>General</c:formatCode>
                <c:ptCount val="12"/>
                <c:pt idx="0">
                  <c:v>160.42</c:v>
                </c:pt>
                <c:pt idx="1">
                  <c:v>193.46</c:v>
                </c:pt>
                <c:pt idx="2">
                  <c:v>223.61</c:v>
                </c:pt>
                <c:pt idx="3">
                  <c:v>196.61</c:v>
                </c:pt>
                <c:pt idx="4">
                  <c:v>224.69</c:v>
                </c:pt>
                <c:pt idx="5">
                  <c:v>232.62</c:v>
                </c:pt>
                <c:pt idx="6">
                  <c:v>442.575</c:v>
                </c:pt>
                <c:pt idx="7">
                  <c:v>416.08</c:v>
                </c:pt>
                <c:pt idx="8">
                  <c:v>366.71</c:v>
                </c:pt>
                <c:pt idx="9">
                  <c:v>347.45</c:v>
                </c:pt>
                <c:pt idx="10">
                  <c:v>215.13</c:v>
                </c:pt>
                <c:pt idx="11">
                  <c:v>187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เป้าหมายการลดใช้ไฟฟ้า 10 เปอร์เซ็นต์"</c:f>
              <c:strCache>
                <c:ptCount val="1"/>
                <c:pt idx="0">
                  <c:v>เป้าหมายการลดใช้ไฟฟ้า 10 เปอร์เซ็นต์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เปรียบเทียบปริมาณการใช้ไฟฟ้า!$I$5:$I$16</c:f>
              <c:numCache>
                <c:formatCode>General</c:formatCode>
                <c:ptCount val="12"/>
                <c:pt idx="0">
                  <c:v>77.2779</c:v>
                </c:pt>
                <c:pt idx="1">
                  <c:v>76.2342</c:v>
                </c:pt>
                <c:pt idx="2">
                  <c:v>142.786</c:v>
                </c:pt>
                <c:pt idx="3">
                  <c:v>129.4286</c:v>
                </c:pt>
                <c:pt idx="4">
                  <c:v>162.3958</c:v>
                </c:pt>
                <c:pt idx="5">
                  <c:v>212.6306</c:v>
                </c:pt>
                <c:pt idx="6">
                  <c:v>272.048</c:v>
                </c:pt>
                <c:pt idx="7">
                  <c:v>292.775</c:v>
                </c:pt>
                <c:pt idx="8">
                  <c:v>241.69544</c:v>
                </c:pt>
                <c:pt idx="9">
                  <c:v>244.951</c:v>
                </c:pt>
                <c:pt idx="10">
                  <c:v>193.06</c:v>
                </c:pt>
                <c:pt idx="11">
                  <c:v>188.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26319"/>
        <c:axId val="54263731"/>
      </c:lineChart>
      <c:catAx>
        <c:axId val="76326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902618548423072"/>
              <c:y val="0.850975851802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63731"/>
        <c:crossesAt val="0"/>
        <c:auto val="1"/>
        <c:lblAlgn val="ctr"/>
        <c:lblOffset val="100"/>
        <c:noMultiLvlLbl val="0"/>
      </c:catAx>
      <c:valAx>
        <c:axId val="542637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Tahoma"/>
                  </a:rPr>
                  <a:t>ปริมาณการใช้ไฟฟ้า kwh</a:t>
                </a:r>
              </a:p>
            </c:rich>
          </c:tx>
          <c:layout>
            <c:manualLayout>
              <c:xMode val="edge"/>
              <c:yMode val="edge"/>
              <c:x val="0.0111522505241558"/>
              <c:y val="-0.2075752563678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26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709595396351"/>
          <c:y val="0.925901422428052"/>
          <c:w val="0.922201900343489"/>
          <c:h val="0.0583857095600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การใช้ไฟฟ้าระหว่างปี 2565 - 2566</a:t>
            </a:r>
          </a:p>
        </c:rich>
      </c:tx>
      <c:layout>
        <c:manualLayout>
          <c:xMode val="edge"/>
          <c:yMode val="edge"/>
          <c:x val="0.296906209774069"/>
          <c:y val="0.02900333977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906342935772"/>
          <c:y val="0.0903497978555106"/>
          <c:w val="0.854454258955125"/>
          <c:h val="0.839426964317103"/>
        </c:manualLayout>
      </c:layout>
      <c:lineChart>
        <c:grouping val="standard"/>
        <c:varyColors val="0"/>
        <c:ser>
          <c:idx val="0"/>
          <c:order val="0"/>
          <c:tx>
            <c:strRef>
              <c:f>"ปริมาณการใช้ไฟฟ้าปี 2565"</c:f>
              <c:strCache>
                <c:ptCount val="1"/>
                <c:pt idx="0">
                  <c:v>ปริมาณการใช้ไฟฟ้าปี 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เปรียบเทียบปริมาณการใช้ไฟฟ้า!$B$5:$B$16</c:f>
              <c:numCache>
                <c:formatCode>General</c:formatCode>
                <c:ptCount val="12"/>
                <c:pt idx="0">
                  <c:v>3469.64</c:v>
                </c:pt>
                <c:pt idx="1">
                  <c:v>3423.16</c:v>
                </c:pt>
                <c:pt idx="2">
                  <c:v>6411.21</c:v>
                </c:pt>
                <c:pt idx="3">
                  <c:v>5811.21</c:v>
                </c:pt>
                <c:pt idx="4">
                  <c:v>7291.42</c:v>
                </c:pt>
                <c:pt idx="5">
                  <c:v>9546.93</c:v>
                </c:pt>
                <c:pt idx="6">
                  <c:v>12214.47</c:v>
                </c:pt>
                <c:pt idx="7">
                  <c:v>13145.11</c:v>
                </c:pt>
                <c:pt idx="8">
                  <c:v>10851.67</c:v>
                </c:pt>
                <c:pt idx="9">
                  <c:v>10998.82</c:v>
                </c:pt>
                <c:pt idx="10">
                  <c:v>8668.19</c:v>
                </c:pt>
                <c:pt idx="11">
                  <c:v>8442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ปริมาณการใช้ไฟฟ้าปี 2566"</c:f>
              <c:strCache>
                <c:ptCount val="1"/>
                <c:pt idx="0">
                  <c:v>ปริมาณการใช้ไฟฟ้าปี 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เปรียบเทียบปริมาณการใช้ไฟฟ้า!$C$5:$C$16</c:f>
              <c:numCache>
                <c:formatCode>General</c:formatCode>
                <c:ptCount val="12"/>
                <c:pt idx="0">
                  <c:v>7058.68</c:v>
                </c:pt>
                <c:pt idx="1">
                  <c:v>8512.25</c:v>
                </c:pt>
                <c:pt idx="2">
                  <c:v>9839.25</c:v>
                </c:pt>
                <c:pt idx="3">
                  <c:v>8651.07</c:v>
                </c:pt>
                <c:pt idx="4">
                  <c:v>9886.61</c:v>
                </c:pt>
                <c:pt idx="5">
                  <c:v>10235.48</c:v>
                </c:pt>
                <c:pt idx="6">
                  <c:v>19473.3</c:v>
                </c:pt>
                <c:pt idx="7">
                  <c:v>18307.95</c:v>
                </c:pt>
                <c:pt idx="8">
                  <c:v>16135.25</c:v>
                </c:pt>
                <c:pt idx="9">
                  <c:v>15287.69</c:v>
                </c:pt>
                <c:pt idx="10">
                  <c:v>9465.71</c:v>
                </c:pt>
                <c:pt idx="11">
                  <c:v>8256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67891"/>
        <c:axId val="66947413"/>
      </c:lineChart>
      <c:catAx>
        <c:axId val="48767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915353544320653"/>
              <c:y val="0.837317630515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47413"/>
        <c:crossesAt val="0"/>
        <c:auto val="1"/>
        <c:lblAlgn val="ctr"/>
        <c:lblOffset val="100"/>
        <c:noMultiLvlLbl val="0"/>
      </c:catAx>
      <c:valAx>
        <c:axId val="669474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Tahoma"/>
                  </a:rPr>
                  <a:t>ปริมาณการใช้ไฟฟ้า kwh</a:t>
                </a:r>
              </a:p>
            </c:rich>
          </c:tx>
          <c:layout>
            <c:manualLayout>
              <c:xMode val="edge"/>
              <c:yMode val="edge"/>
              <c:x val="0.0110968085578588"/>
              <c:y val="-0.2276322728071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67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07337209818"/>
          <c:y val="0.918966426436984"/>
          <c:w val="0.465089440276976"/>
          <c:h val="0.0495693443487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6</xdr:row>
      <xdr:rowOff>19440</xdr:rowOff>
    </xdr:from>
    <xdr:to>
      <xdr:col>6</xdr:col>
      <xdr:colOff>997560</xdr:colOff>
      <xdr:row>39</xdr:row>
      <xdr:rowOff>333360</xdr:rowOff>
    </xdr:to>
    <xdr:graphicFrame>
      <xdr:nvGraphicFramePr>
        <xdr:cNvPr id="0" name="Chart 4"/>
        <xdr:cNvGraphicFramePr/>
      </xdr:nvGraphicFramePr>
      <xdr:xfrm>
        <a:off x="131040" y="9687240"/>
        <a:ext cx="659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41</xdr:row>
      <xdr:rowOff>0</xdr:rowOff>
    </xdr:from>
    <xdr:to>
      <xdr:col>6</xdr:col>
      <xdr:colOff>1007280</xdr:colOff>
      <xdr:row>54</xdr:row>
      <xdr:rowOff>172080</xdr:rowOff>
    </xdr:to>
    <xdr:graphicFrame>
      <xdr:nvGraphicFramePr>
        <xdr:cNvPr id="1" name="Chart 2"/>
        <xdr:cNvGraphicFramePr/>
      </xdr:nvGraphicFramePr>
      <xdr:xfrm>
        <a:off x="110880" y="14668560"/>
        <a:ext cx="662148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6</xdr:row>
      <xdr:rowOff>19440</xdr:rowOff>
    </xdr:from>
    <xdr:to>
      <xdr:col>6</xdr:col>
      <xdr:colOff>996840</xdr:colOff>
      <xdr:row>39</xdr:row>
      <xdr:rowOff>333360</xdr:rowOff>
    </xdr:to>
    <xdr:graphicFrame>
      <xdr:nvGraphicFramePr>
        <xdr:cNvPr id="2" name="Chart 4"/>
        <xdr:cNvGraphicFramePr/>
      </xdr:nvGraphicFramePr>
      <xdr:xfrm>
        <a:off x="131040" y="9687240"/>
        <a:ext cx="64810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41</xdr:row>
      <xdr:rowOff>0</xdr:rowOff>
    </xdr:from>
    <xdr:to>
      <xdr:col>6</xdr:col>
      <xdr:colOff>1008000</xdr:colOff>
      <xdr:row>54</xdr:row>
      <xdr:rowOff>172080</xdr:rowOff>
    </xdr:to>
    <xdr:graphicFrame>
      <xdr:nvGraphicFramePr>
        <xdr:cNvPr id="3" name="Chart 2"/>
        <xdr:cNvGraphicFramePr/>
      </xdr:nvGraphicFramePr>
      <xdr:xfrm>
        <a:off x="110880" y="14668560"/>
        <a:ext cx="651240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8</xdr:row>
      <xdr:rowOff>38160</xdr:rowOff>
    </xdr:from>
    <xdr:to>
      <xdr:col>8</xdr:col>
      <xdr:colOff>483480</xdr:colOff>
      <xdr:row>36</xdr:row>
      <xdr:rowOff>181080</xdr:rowOff>
    </xdr:to>
    <xdr:graphicFrame>
      <xdr:nvGraphicFramePr>
        <xdr:cNvPr id="4" name="Chart 1"/>
        <xdr:cNvGraphicFramePr/>
      </xdr:nvGraphicFramePr>
      <xdr:xfrm>
        <a:off x="30600" y="6810480"/>
        <a:ext cx="80697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200</xdr:colOff>
      <xdr:row>38</xdr:row>
      <xdr:rowOff>19080</xdr:rowOff>
    </xdr:from>
    <xdr:to>
      <xdr:col>8</xdr:col>
      <xdr:colOff>644400</xdr:colOff>
      <xdr:row>61</xdr:row>
      <xdr:rowOff>162000</xdr:rowOff>
    </xdr:to>
    <xdr:graphicFrame>
      <xdr:nvGraphicFramePr>
        <xdr:cNvPr id="5" name="Chart 2"/>
        <xdr:cNvGraphicFramePr/>
      </xdr:nvGraphicFramePr>
      <xdr:xfrm>
        <a:off x="151200" y="11363400"/>
        <a:ext cx="8110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&#3592;&#3604;&#3627;&#3609;&#3656;&#3623;&#3618;&#3617;&#3636;&#3648;&#3605;&#3629;&#3619;&#3660;&#3649;&#3605;&#3656;&#3621;&#3632;&#3629;&#3634;&#3588;&#3634;&#3619;/&#3612;&#3624;.&#3604;&#3619;.&#3603;&#3633;&#3600;&#3623;&#3640;&#3602;&#3636;%20&#3604;&#3640;&#3625;&#3598;&#3637;/&#3588;&#3656;&#3634;&#3652;&#3615;&#3615;&#3657;&#3634;%20256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65-อาคาร-หักร้านค้าภายในอาคาร"/>
      <sheetName val="2565-คณะ,สำนัก"/>
      <sheetName val="พื้นที่อาคาร"/>
      <sheetName val="กราฟ64-65 แม่โจ้-ชุมพร1 "/>
      <sheetName val="กราฟ64-65 แม่โจ้-แพร่1"/>
      <sheetName val="กราฟ64-65 ฟาร์มพร้าว1"/>
      <sheetName val="กราฟ64-65 ฟาร์มบ้านโปง"/>
      <sheetName val="กราฟ64-65โครงการแปรรูปผลิต"/>
      <sheetName val="กราฟ64-65 วิทยาลัยพลังงานทดแทน"/>
      <sheetName val="กราฟ64-65 สัตวศาสตร์"/>
      <sheetName val="กราฟ64-65-คลินิกรักษาสัตว์"/>
      <sheetName val="กราฟ64-65 คณะเทคโนโลยีการประมง"/>
      <sheetName val="กราฟ64-65 คณะวิศกรรมศาสตร์"/>
      <sheetName val="กราฟ64-65 ศูนย์อาคารที่พัก"/>
      <sheetName val="กราฟ64-65 ศูนย์วิจัยพลังงาน"/>
      <sheetName val="กราฟ64-65 สำนักวิจัยและส่งเสริม"/>
      <sheetName val="กราฟ64-65 คณะผลิตกรรมการเกษตร"/>
      <sheetName val="กราฟ64-65 คณะสถาปัตยกรรมศาสตร์"/>
      <sheetName val="กราฟ64-65 คณะเทคโนโลยีการสือสาร"/>
      <sheetName val="กราฟ64-65 คณะเศรษศาสตร์"/>
      <sheetName val="กราฟ64-65 คณะวิทยาศาสตร์"/>
      <sheetName val="กราฟ64-65 ศูนย์กล้วยไม้"/>
      <sheetName val="กราฟ64-65 วิทยาลัยบริหารศาสตร์"/>
      <sheetName val="กราฟ64-65 คณะบริหารธุรกิจ"/>
      <sheetName val="กราฟ64-65 สำนักหอสมุด"/>
      <sheetName val="กราฟ64-65 คณะศิลป์ศาสตร์"/>
      <sheetName val="กราฟ64-65 คณะพัฒนาการท่องเที่ยว"/>
      <sheetName val="กราฟ64-65 หอพักนักศึกษา"/>
      <sheetName val="กราฟ64-65 โรงอาหาร"/>
      <sheetName val="กราฟ64-65 สระว่ายน้ำ"/>
      <sheetName val="กราฟ64-65 สำนักงานมหาวิทยาลัย "/>
      <sheetName val="กราฟ64-65 ส่วนกลาง"/>
      <sheetName val="เปรียบเทียบ อาคาร 63-64"/>
      <sheetName val="ปริมาณ ค่าไฟฟ้าอาคารคณะต่อคน"/>
      <sheetName val="ปริมาณ บิลค่าไฟฟ้าต่อคน"/>
      <sheetName val="แนวโน้มการใช้ไฟฟ้า งบประมาณ65"/>
      <sheetName val="2565-บิลค่าไฟฟ้า"/>
      <sheetName val="กราฟ64-65 มหาวิทยาลัยแม่โจ้"/>
      <sheetName val="กราฟ64-65 คณะสัตวศาสตร์"/>
      <sheetName val="กราฟ64-65 พลังงานทดแทน"/>
      <sheetName val="กราฟ64-65 โครงการแปรรูป"/>
      <sheetName val="กราฟ64-65 โครงการพัฒนา 907 ไร่"/>
      <sheetName val="กราฟ64-65  โครงการพัฒนาบ้านโปง"/>
      <sheetName val="กราฟ64-65เรือนเพาะพันธุ์กัญชา"/>
      <sheetName val="กราฟ64-65 วิจัยพัฒนากัญชง"/>
      <sheetName val="กราฟ64-65 โรงสูบน้ำศรีบุญเรือน"/>
      <sheetName val="กราฟ64-65 หมู่ 6 ตำบลป่าไผ่"/>
      <sheetName val="กราฟ64-65 ฟาร์มพร้าว"/>
      <sheetName val="กราฟ64-65 แม่โจ้-แพร่"/>
      <sheetName val="กราฟ64-65 ศูนย์ประสานงาน แพร่"/>
      <sheetName val="กราฟ64-65 แม่โจ้ - ชุมพร (1)"/>
      <sheetName val="กราฟ64-65 แม่โจ้ - ชุมพร (2)"/>
      <sheetName val="2564-บิลค่าไฟฟ้า"/>
      <sheetName val="2563-บิลค่าไฟฟ้า2"/>
    </sheetNames>
    <sheetDataSet>
      <sheetData sheetId="0">
        <row r="31">
          <cell r="F31">
            <v>1503</v>
          </cell>
          <cell r="G31">
            <v>5493.96286875</v>
          </cell>
          <cell r="H31">
            <v>1520</v>
          </cell>
          <cell r="I31">
            <v>5674.8052704</v>
          </cell>
          <cell r="J31">
            <v>2240</v>
          </cell>
          <cell r="K31">
            <v>8926.1448864</v>
          </cell>
          <cell r="L31">
            <v>2560</v>
          </cell>
          <cell r="M31">
            <v>9837.6489472</v>
          </cell>
          <cell r="N31">
            <v>2560</v>
          </cell>
          <cell r="O31">
            <v>10803.551488</v>
          </cell>
          <cell r="P31">
            <v>2720</v>
          </cell>
          <cell r="Q31">
            <v>11599.9111856</v>
          </cell>
          <cell r="R31">
            <v>2200</v>
          </cell>
          <cell r="S31">
            <v>9002.189944</v>
          </cell>
          <cell r="T31">
            <v>2960</v>
          </cell>
          <cell r="U31">
            <v>12440.434372</v>
          </cell>
          <cell r="V31">
            <v>1920</v>
          </cell>
          <cell r="W31">
            <v>9481.917792</v>
          </cell>
          <cell r="X31">
            <v>1560</v>
          </cell>
          <cell r="Y31">
            <v>7569.52794</v>
          </cell>
          <cell r="Z31">
            <v>2760</v>
          </cell>
          <cell r="AA31">
            <v>13668.3179988</v>
          </cell>
          <cell r="AB31">
            <v>2800</v>
          </cell>
          <cell r="AC31">
            <v>13532.633548</v>
          </cell>
        </row>
        <row r="32">
          <cell r="F32">
            <v>4510.39</v>
          </cell>
          <cell r="G32">
            <v>16486.9695166875</v>
          </cell>
          <cell r="H32">
            <v>4323.59</v>
          </cell>
          <cell r="I32">
            <v>16141.7969204268</v>
          </cell>
          <cell r="J32">
            <v>13037.35</v>
          </cell>
          <cell r="K32">
            <v>51952.3549262085</v>
          </cell>
          <cell r="L32">
            <v>8614.58</v>
          </cell>
          <cell r="M32">
            <v>33104.3804170196</v>
          </cell>
          <cell r="N32">
            <v>11701.86</v>
          </cell>
          <cell r="O32">
            <v>49383.455865378</v>
          </cell>
          <cell r="P32">
            <v>13614.38</v>
          </cell>
          <cell r="Q32">
            <v>58060.8819290474</v>
          </cell>
          <cell r="R32">
            <v>11707.92</v>
          </cell>
          <cell r="S32">
            <v>47907.6907677984</v>
          </cell>
          <cell r="T32">
            <v>14028.21</v>
          </cell>
          <cell r="U32">
            <v>58958.4546829845</v>
          </cell>
          <cell r="V32">
            <v>13248.26</v>
          </cell>
          <cell r="W32">
            <v>65426.516774501</v>
          </cell>
          <cell r="X32">
            <v>9835.67</v>
          </cell>
          <cell r="Y32">
            <v>47725.242867705</v>
          </cell>
          <cell r="Z32">
            <v>9893.33</v>
          </cell>
          <cell r="AA32">
            <v>48994.6306185029</v>
          </cell>
          <cell r="AB32">
            <v>7405.44</v>
          </cell>
          <cell r="AC32">
            <v>35791.1092077504</v>
          </cell>
        </row>
        <row r="33">
          <cell r="F33">
            <v>350</v>
          </cell>
          <cell r="G33">
            <v>1281</v>
          </cell>
          <cell r="H33">
            <v>400</v>
          </cell>
          <cell r="I33">
            <v>1492</v>
          </cell>
          <cell r="J33">
            <v>1550</v>
          </cell>
          <cell r="K33">
            <v>6169</v>
          </cell>
          <cell r="L33">
            <v>1750</v>
          </cell>
          <cell r="M33">
            <v>6720</v>
          </cell>
          <cell r="N33">
            <v>1700</v>
          </cell>
          <cell r="O33">
            <v>7174</v>
          </cell>
          <cell r="P33">
            <v>2100</v>
          </cell>
          <cell r="Q33">
            <v>8946</v>
          </cell>
          <cell r="R33">
            <v>1250</v>
          </cell>
          <cell r="S33">
            <v>5112.5</v>
          </cell>
          <cell r="T33">
            <v>2050</v>
          </cell>
          <cell r="U33">
            <v>8610</v>
          </cell>
          <cell r="V33">
            <v>1150</v>
          </cell>
          <cell r="W33">
            <v>5681</v>
          </cell>
          <cell r="X33">
            <v>1150</v>
          </cell>
          <cell r="Y33">
            <v>5577.5</v>
          </cell>
          <cell r="Z33">
            <v>1100</v>
          </cell>
          <cell r="AA33">
            <v>5445</v>
          </cell>
          <cell r="AB33">
            <v>950</v>
          </cell>
          <cell r="AC33">
            <v>4588.5</v>
          </cell>
        </row>
        <row r="34">
          <cell r="F34">
            <v>1535</v>
          </cell>
          <cell r="G34">
            <v>5610.93346875</v>
          </cell>
          <cell r="H34">
            <v>1500</v>
          </cell>
          <cell r="I34">
            <v>5600.13678</v>
          </cell>
          <cell r="J34">
            <v>2200</v>
          </cell>
          <cell r="K34">
            <v>8766.749442</v>
          </cell>
          <cell r="L34">
            <v>2600</v>
          </cell>
          <cell r="M34">
            <v>9991.362212</v>
          </cell>
          <cell r="N34">
            <v>2400</v>
          </cell>
          <cell r="O34">
            <v>10128.32952</v>
          </cell>
          <cell r="P34">
            <v>2600</v>
          </cell>
          <cell r="Q34">
            <v>11088.150398</v>
          </cell>
          <cell r="R34">
            <v>1700</v>
          </cell>
          <cell r="S34">
            <v>6956.237684</v>
          </cell>
          <cell r="T34">
            <v>2800</v>
          </cell>
          <cell r="U34">
            <v>11767.97846</v>
          </cell>
          <cell r="V34">
            <v>2100</v>
          </cell>
          <cell r="W34">
            <v>10370.847585</v>
          </cell>
          <cell r="X34">
            <v>1500</v>
          </cell>
          <cell r="Y34">
            <v>7278.39225</v>
          </cell>
          <cell r="Z34">
            <v>2300</v>
          </cell>
          <cell r="AA34">
            <v>11390.264999</v>
          </cell>
          <cell r="AB34">
            <v>2100</v>
          </cell>
          <cell r="AC34">
            <v>10149.4751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0" workbookViewId="0">
      <pane xSplit="3630" ySplit="2370" topLeftCell="B1" activePane="bottomRight" state="split"/>
      <selection pane="topLeft" activeCell="A4" activeCellId="0" sqref="A4"/>
      <selection pane="topRight" activeCell="B4" activeCellId="0" sqref="B4"/>
      <selection pane="bottomLeft" activeCell="A1" activeCellId="0" sqref="A1"/>
      <selection pane="bottomRight" activeCell="H8" activeCellId="0" sqref="H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"/>
    <col collapsed="false" customWidth="true" hidden="false" outlineLevel="0" max="3" min="3" style="2" width="14.99"/>
    <col collapsed="false" customWidth="true" hidden="false" outlineLevel="0" max="4" min="4" style="3" width="14.99"/>
    <col collapsed="false" customWidth="true" hidden="false" outlineLevel="0" max="5" min="5" style="2" width="14.99"/>
    <col collapsed="false" customWidth="true" hidden="false" outlineLevel="0" max="8" min="6" style="3" width="14.99"/>
    <col collapsed="false" customWidth="true" hidden="false" outlineLevel="0" max="9" min="9" style="2" width="14.99"/>
    <col collapsed="false" customWidth="true" hidden="false" outlineLevel="0" max="10" min="10" style="3" width="14.99"/>
    <col collapsed="false" customWidth="true" hidden="false" outlineLevel="0" max="11" min="11" style="1" width="15.28"/>
    <col collapsed="false" customWidth="true" hidden="false" outlineLevel="0" max="12" min="12" style="3" width="15.13"/>
    <col collapsed="false" customWidth="true" hidden="false" outlineLevel="0" max="13" min="13" style="4" width="13.56"/>
    <col collapsed="false" customWidth="true" hidden="false" outlineLevel="0" max="14" min="14" style="5" width="15.7"/>
    <col collapsed="false" customWidth="true" hidden="false" outlineLevel="0" max="15" min="15" style="1" width="17.7"/>
    <col collapsed="false" customWidth="true" hidden="false" outlineLevel="0" max="16" min="16" style="6" width="13.56"/>
    <col collapsed="false" customWidth="false" hidden="false" outlineLevel="0" max="17" min="17" style="1" width="9.14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N1" s="7"/>
    </row>
    <row r="2" customFormat="false" ht="26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6.25" hidden="false" customHeight="false" outlineLevel="0" collapsed="false">
      <c r="A3" s="9" t="s">
        <v>1</v>
      </c>
      <c r="B3" s="10"/>
      <c r="C3" s="11"/>
      <c r="D3" s="12"/>
      <c r="E3" s="11"/>
      <c r="F3" s="12"/>
      <c r="G3" s="12"/>
      <c r="H3" s="12"/>
      <c r="I3" s="11"/>
      <c r="J3" s="12"/>
      <c r="K3" s="10"/>
      <c r="L3" s="12"/>
      <c r="M3" s="13"/>
      <c r="N3" s="14"/>
      <c r="P3" s="15"/>
    </row>
    <row r="4" s="26" customFormat="true" ht="105" hidden="false" customHeight="fals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18" t="s">
        <v>6</v>
      </c>
      <c r="F4" s="19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18" t="s">
        <v>12</v>
      </c>
      <c r="L4" s="19" t="s">
        <v>13</v>
      </c>
      <c r="M4" s="22" t="s">
        <v>14</v>
      </c>
      <c r="N4" s="23" t="s">
        <v>15</v>
      </c>
      <c r="O4" s="24" t="s">
        <v>16</v>
      </c>
      <c r="P4" s="25" t="s">
        <v>17</v>
      </c>
    </row>
    <row r="5" customFormat="false" ht="26.25" hidden="false" customHeight="false" outlineLevel="0" collapsed="false">
      <c r="A5" s="27" t="s">
        <v>18</v>
      </c>
      <c r="B5" s="28" t="n">
        <v>23773</v>
      </c>
      <c r="C5" s="29" t="n">
        <f aca="false">'[1]2565-อาคาร-หักร้านค้าภายในอาคาร'!F31</f>
        <v>1503</v>
      </c>
      <c r="D5" s="30" t="n">
        <f aca="false">'[1]2565-อาคาร-หักร้านค้าภายในอาคาร'!G31</f>
        <v>5493.96286875</v>
      </c>
      <c r="E5" s="29" t="n">
        <f aca="false">'[1]2565-อาคาร-หักร้านค้าภายในอาคาร'!F32</f>
        <v>4510.39</v>
      </c>
      <c r="F5" s="30" t="n">
        <f aca="false">'[1]2565-อาคาร-หักร้านค้าภายในอาคาร'!G32</f>
        <v>16486.9695166875</v>
      </c>
      <c r="G5" s="31" t="n">
        <f aca="false">'[1]2565-อาคาร-หักร้านค้าภายในอาคาร'!F33</f>
        <v>350</v>
      </c>
      <c r="H5" s="32" t="n">
        <f aca="false">'[1]2565-อาคาร-หักร้านค้าภายในอาคาร'!G33</f>
        <v>1281</v>
      </c>
      <c r="I5" s="31" t="n">
        <f aca="false">'[1]2565-อาคาร-หักร้านค้าภายในอาคาร'!F34</f>
        <v>1535</v>
      </c>
      <c r="J5" s="32" t="n">
        <f aca="false">'[1]2565-อาคาร-หักร้านค้าภายในอาคาร'!G34</f>
        <v>5610.93346875</v>
      </c>
      <c r="K5" s="29" t="n">
        <f aca="false">G5+I5</f>
        <v>1885</v>
      </c>
      <c r="L5" s="30" t="n">
        <f aca="false">H5+J5</f>
        <v>6891.93346875</v>
      </c>
      <c r="M5" s="33" t="n">
        <f aca="false">C5+E5+K5</f>
        <v>7898.39</v>
      </c>
      <c r="N5" s="34" t="n">
        <f aca="false">9.59*1000</f>
        <v>9590</v>
      </c>
      <c r="O5" s="35" t="n">
        <f aca="false">M5+N5</f>
        <v>17488.39</v>
      </c>
      <c r="P5" s="36" t="n">
        <f aca="false">D5+F5+L5</f>
        <v>28872.8658541875</v>
      </c>
      <c r="R5" s="37"/>
    </row>
    <row r="6" customFormat="false" ht="26.25" hidden="false" customHeight="false" outlineLevel="0" collapsed="false">
      <c r="A6" s="27" t="s">
        <v>19</v>
      </c>
      <c r="B6" s="28" t="n">
        <v>23801</v>
      </c>
      <c r="C6" s="29" t="n">
        <f aca="false">'[1]2565-อาคาร-หักร้านค้าภายในอาคาร'!H31</f>
        <v>1520</v>
      </c>
      <c r="D6" s="30" t="n">
        <f aca="false">'[1]2565-อาคาร-หักร้านค้าภายในอาคาร'!I31</f>
        <v>5674.8052704</v>
      </c>
      <c r="E6" s="29" t="n">
        <f aca="false">'[1]2565-อาคาร-หักร้านค้าภายในอาคาร'!H32</f>
        <v>4323.59</v>
      </c>
      <c r="F6" s="30" t="n">
        <f aca="false">'[1]2565-อาคาร-หักร้านค้าภายในอาคาร'!I32</f>
        <v>16141.7969204268</v>
      </c>
      <c r="G6" s="31" t="n">
        <f aca="false">'[1]2565-อาคาร-หักร้านค้าภายในอาคาร'!H33</f>
        <v>400</v>
      </c>
      <c r="H6" s="32" t="n">
        <f aca="false">'[1]2565-อาคาร-หักร้านค้าภายในอาคาร'!I33</f>
        <v>1492</v>
      </c>
      <c r="I6" s="31" t="n">
        <f aca="false">'[1]2565-อาคาร-หักร้านค้าภายในอาคาร'!H34</f>
        <v>1500</v>
      </c>
      <c r="J6" s="32" t="n">
        <f aca="false">'[1]2565-อาคาร-หักร้านค้าภายในอาคาร'!I34</f>
        <v>5600.13678</v>
      </c>
      <c r="K6" s="29" t="n">
        <f aca="false">G6+I6</f>
        <v>1900</v>
      </c>
      <c r="L6" s="30" t="n">
        <f aca="false">H6+J6</f>
        <v>7092.13678</v>
      </c>
      <c r="M6" s="33" t="n">
        <f aca="false">C6+E6+K6</f>
        <v>7743.59</v>
      </c>
      <c r="N6" s="34" t="n">
        <f aca="false">9.48*1000</f>
        <v>9480</v>
      </c>
      <c r="O6" s="35" t="n">
        <f aca="false">M6+N6</f>
        <v>17223.59</v>
      </c>
      <c r="P6" s="36" t="n">
        <f aca="false">D6+F6+L6</f>
        <v>28908.7389708268</v>
      </c>
    </row>
    <row r="7" customFormat="false" ht="26.25" hidden="false" customHeight="false" outlineLevel="0" collapsed="false">
      <c r="A7" s="27" t="s">
        <v>20</v>
      </c>
      <c r="B7" s="28" t="n">
        <v>23832</v>
      </c>
      <c r="C7" s="29" t="n">
        <f aca="false">'[1]2565-อาคาร-หักร้านค้าภายในอาคาร'!J31</f>
        <v>2240</v>
      </c>
      <c r="D7" s="30" t="n">
        <f aca="false">'[1]2565-อาคาร-หักร้านค้าภายในอาคาร'!K31</f>
        <v>8926.1448864</v>
      </c>
      <c r="E7" s="29" t="n">
        <f aca="false">'[1]2565-อาคาร-หักร้านค้าภายในอาคาร'!J32</f>
        <v>13037.35</v>
      </c>
      <c r="F7" s="30" t="n">
        <f aca="false">'[1]2565-อาคาร-หักร้านค้าภายในอาคาร'!K32</f>
        <v>51952.3549262085</v>
      </c>
      <c r="G7" s="31" t="n">
        <f aca="false">'[1]2565-อาคาร-หักร้านค้าภายในอาคาร'!J33</f>
        <v>1550</v>
      </c>
      <c r="H7" s="32" t="n">
        <f aca="false">'[1]2565-อาคาร-หักร้านค้าภายในอาคาร'!K33</f>
        <v>6169</v>
      </c>
      <c r="I7" s="31" t="n">
        <f aca="false">'[1]2565-อาคาร-หักร้านค้าภายในอาคาร'!J34</f>
        <v>2200</v>
      </c>
      <c r="J7" s="32" t="n">
        <f aca="false">'[1]2565-อาคาร-หักร้านค้าภายในอาคาร'!K34</f>
        <v>8766.749442</v>
      </c>
      <c r="K7" s="29" t="n">
        <f aca="false">G7+I7</f>
        <v>3750</v>
      </c>
      <c r="L7" s="30" t="n">
        <f aca="false">H7+J7</f>
        <v>14935.749442</v>
      </c>
      <c r="M7" s="33" t="n">
        <f aca="false">C7+E7+K7</f>
        <v>19027.35</v>
      </c>
      <c r="N7" s="34" t="n">
        <f aca="false">11*1000</f>
        <v>11000</v>
      </c>
      <c r="O7" s="35" t="n">
        <f aca="false">M7+N7</f>
        <v>30027.35</v>
      </c>
      <c r="P7" s="36" t="n">
        <f aca="false">D7+F7+L7</f>
        <v>75814.2492546085</v>
      </c>
    </row>
    <row r="8" customFormat="false" ht="26.25" hidden="false" customHeight="false" outlineLevel="0" collapsed="false">
      <c r="A8" s="27" t="s">
        <v>21</v>
      </c>
      <c r="B8" s="28" t="n">
        <v>23862</v>
      </c>
      <c r="C8" s="29" t="n">
        <f aca="false">'[1]2565-อาคาร-หักร้านค้าภายในอาคาร'!L31</f>
        <v>2560</v>
      </c>
      <c r="D8" s="30" t="n">
        <f aca="false">'[1]2565-อาคาร-หักร้านค้าภายในอาคาร'!M31</f>
        <v>9837.6489472</v>
      </c>
      <c r="E8" s="29" t="n">
        <f aca="false">'[1]2565-อาคาร-หักร้านค้าภายในอาคาร'!L32</f>
        <v>8614.58</v>
      </c>
      <c r="F8" s="30" t="n">
        <f aca="false">'[1]2565-อาคาร-หักร้านค้าภายในอาคาร'!M32</f>
        <v>33104.3804170196</v>
      </c>
      <c r="G8" s="31" t="n">
        <f aca="false">'[1]2565-อาคาร-หักร้านค้าภายในอาคาร'!L33</f>
        <v>1750</v>
      </c>
      <c r="H8" s="32" t="n">
        <f aca="false">'[1]2565-อาคาร-หักร้านค้าภายในอาคาร'!M33</f>
        <v>6720</v>
      </c>
      <c r="I8" s="31" t="n">
        <f aca="false">'[1]2565-อาคาร-หักร้านค้าภายในอาคาร'!L34</f>
        <v>2600</v>
      </c>
      <c r="J8" s="32" t="n">
        <f aca="false">'[1]2565-อาคาร-หักร้านค้าภายในอาคาร'!M34</f>
        <v>9991.362212</v>
      </c>
      <c r="K8" s="29" t="n">
        <f aca="false">G8+I8</f>
        <v>4350</v>
      </c>
      <c r="L8" s="30" t="n">
        <f aca="false">H8+J8</f>
        <v>16711.362212</v>
      </c>
      <c r="M8" s="33" t="n">
        <f aca="false">C8+E8+K8</f>
        <v>15524.58</v>
      </c>
      <c r="N8" s="34" t="n">
        <f aca="false">10.8*1000</f>
        <v>10800</v>
      </c>
      <c r="O8" s="35" t="n">
        <f aca="false">M8+N8</f>
        <v>26324.58</v>
      </c>
      <c r="P8" s="36" t="n">
        <f aca="false">D8+F8+L8</f>
        <v>59653.3915762196</v>
      </c>
    </row>
    <row r="9" customFormat="false" ht="26.25" hidden="false" customHeight="false" outlineLevel="0" collapsed="false">
      <c r="A9" s="27" t="s">
        <v>22</v>
      </c>
      <c r="B9" s="28" t="n">
        <v>23893</v>
      </c>
      <c r="C9" s="29" t="n">
        <f aca="false">'[1]2565-อาคาร-หักร้านค้าภายในอาคาร'!$N$31</f>
        <v>2560</v>
      </c>
      <c r="D9" s="30" t="n">
        <f aca="false">'[1]2565-อาคาร-หักร้านค้าภายในอาคาร'!$O$31</f>
        <v>10803.551488</v>
      </c>
      <c r="E9" s="29" t="n">
        <f aca="false">'[1]2565-อาคาร-หักร้านค้าภายในอาคาร'!$N$32</f>
        <v>11701.86</v>
      </c>
      <c r="F9" s="30" t="n">
        <f aca="false">'[1]2565-อาคาร-หักร้านค้าภายในอาคาร'!$O$32</f>
        <v>49383.455865378</v>
      </c>
      <c r="G9" s="31" t="n">
        <f aca="false">'[1]2565-อาคาร-หักร้านค้าภายในอาคาร'!$N$33</f>
        <v>1700</v>
      </c>
      <c r="H9" s="32" t="n">
        <f aca="false">'[1]2565-อาคาร-หักร้านค้าภายในอาคาร'!$O$33</f>
        <v>7174</v>
      </c>
      <c r="I9" s="31" t="n">
        <f aca="false">'[1]2565-อาคาร-หักร้านค้าภายในอาคาร'!$N$34</f>
        <v>2400</v>
      </c>
      <c r="J9" s="32" t="n">
        <f aca="false">'[1]2565-อาคาร-หักร้านค้าภายในอาคาร'!$O$34</f>
        <v>10128.32952</v>
      </c>
      <c r="K9" s="29" t="n">
        <f aca="false">G9+I9</f>
        <v>4100</v>
      </c>
      <c r="L9" s="30" t="n">
        <f aca="false">H9+J9</f>
        <v>17302.32952</v>
      </c>
      <c r="M9" s="33" t="n">
        <f aca="false">C9+E9+K9</f>
        <v>18361.86</v>
      </c>
      <c r="N9" s="34" t="n">
        <f aca="false">10.84*1000</f>
        <v>10840</v>
      </c>
      <c r="O9" s="35" t="n">
        <f aca="false">M9+N9</f>
        <v>29201.86</v>
      </c>
      <c r="P9" s="36" t="n">
        <f aca="false">D9+F9+L9</f>
        <v>77489.336873378</v>
      </c>
    </row>
    <row r="10" customFormat="false" ht="26.25" hidden="false" customHeight="false" outlineLevel="0" collapsed="false">
      <c r="A10" s="27" t="s">
        <v>23</v>
      </c>
      <c r="B10" s="28" t="n">
        <v>23923</v>
      </c>
      <c r="C10" s="29" t="n">
        <f aca="false">'[1]2565-อาคาร-หักร้านค้าภายในอาคาร'!$P$31</f>
        <v>2720</v>
      </c>
      <c r="D10" s="30" t="n">
        <f aca="false">'[1]2565-อาคาร-หักร้านค้าภายในอาคาร'!$Q$31</f>
        <v>11599.9111856</v>
      </c>
      <c r="E10" s="29" t="n">
        <f aca="false">'[1]2565-อาคาร-หักร้านค้าภายในอาคาร'!$P$32</f>
        <v>13614.38</v>
      </c>
      <c r="F10" s="30" t="n">
        <f aca="false">'[1]2565-อาคาร-หักร้านค้าภายในอาคาร'!$Q$32</f>
        <v>58060.8819290474</v>
      </c>
      <c r="G10" s="31" t="n">
        <f aca="false">'[1]2565-อาคาร-หักร้านค้าภายในอาคาร'!$P$33</f>
        <v>2100</v>
      </c>
      <c r="H10" s="32" t="n">
        <f aca="false">'[1]2565-อาคาร-หักร้านค้าภายในอาคาร'!$Q$33</f>
        <v>8946</v>
      </c>
      <c r="I10" s="31" t="n">
        <f aca="false">'[1]2565-อาคาร-หักร้านค้าภายในอาคาร'!$P$34</f>
        <v>2600</v>
      </c>
      <c r="J10" s="32" t="n">
        <f aca="false">'[1]2565-อาคาร-หักร้านค้าภายในอาคาร'!$Q$34</f>
        <v>11088.150398</v>
      </c>
      <c r="K10" s="29" t="n">
        <f aca="false">G10+I10</f>
        <v>4700</v>
      </c>
      <c r="L10" s="30" t="n">
        <f aca="false">H10+J10</f>
        <v>20034.150398</v>
      </c>
      <c r="M10" s="33" t="n">
        <f aca="false">C10+E10+K10</f>
        <v>21034.38</v>
      </c>
      <c r="N10" s="34" t="n">
        <f aca="false">10.34*1000</f>
        <v>10340</v>
      </c>
      <c r="O10" s="35" t="n">
        <f aca="false">M10+N10</f>
        <v>31374.38</v>
      </c>
      <c r="P10" s="36" t="n">
        <f aca="false">D10+F10+L10</f>
        <v>89694.9435126474</v>
      </c>
    </row>
    <row r="11" customFormat="false" ht="26.25" hidden="false" customHeight="false" outlineLevel="0" collapsed="false">
      <c r="A11" s="27" t="s">
        <v>24</v>
      </c>
      <c r="B11" s="28" t="n">
        <v>23954</v>
      </c>
      <c r="C11" s="29" t="n">
        <f aca="false">'[1]2565-อาคาร-หักร้านค้าภายในอาคาร'!$R$31</f>
        <v>2200</v>
      </c>
      <c r="D11" s="30" t="n">
        <f aca="false">'[1]2565-อาคาร-หักร้านค้าภายในอาคาร'!$S$31</f>
        <v>9002.189944</v>
      </c>
      <c r="E11" s="29" t="n">
        <f aca="false">'[1]2565-อาคาร-หักร้านค้าภายในอาคาร'!$R$32</f>
        <v>11707.92</v>
      </c>
      <c r="F11" s="30" t="n">
        <f aca="false">'[1]2565-อาคาร-หักร้านค้าภายในอาคาร'!$S$32</f>
        <v>47907.6907677984</v>
      </c>
      <c r="G11" s="31" t="n">
        <f aca="false">'[1]2565-อาคาร-หักร้านค้าภายในอาคาร'!$R$33</f>
        <v>1250</v>
      </c>
      <c r="H11" s="32" t="n">
        <f aca="false">'[1]2565-อาคาร-หักร้านค้าภายในอาคาร'!$S$33</f>
        <v>5112.5</v>
      </c>
      <c r="I11" s="31" t="n">
        <f aca="false">'[1]2565-อาคาร-หักร้านค้าภายในอาคาร'!$R$34</f>
        <v>1700</v>
      </c>
      <c r="J11" s="32" t="n">
        <f aca="false">'[1]2565-อาคาร-หักร้านค้าภายในอาคาร'!$S$34</f>
        <v>6956.237684</v>
      </c>
      <c r="K11" s="29" t="n">
        <f aca="false">G11+I11</f>
        <v>2950</v>
      </c>
      <c r="L11" s="30" t="n">
        <f aca="false">H11+J11</f>
        <v>12068.737684</v>
      </c>
      <c r="M11" s="33" t="n">
        <f aca="false">C11+E11+K11</f>
        <v>16857.92</v>
      </c>
      <c r="N11" s="34" t="n">
        <f aca="false">9.86*1000</f>
        <v>9860</v>
      </c>
      <c r="O11" s="35" t="n">
        <f aca="false">M11+N11</f>
        <v>26717.92</v>
      </c>
      <c r="P11" s="36" t="n">
        <f aca="false">D11+F11+L11</f>
        <v>68978.6183957984</v>
      </c>
    </row>
    <row r="12" customFormat="false" ht="26.25" hidden="false" customHeight="false" outlineLevel="0" collapsed="false">
      <c r="A12" s="27" t="s">
        <v>25</v>
      </c>
      <c r="B12" s="28" t="n">
        <v>23985</v>
      </c>
      <c r="C12" s="29" t="n">
        <f aca="false">'[1]2565-อาคาร-หักร้านค้าภายในอาคาร'!$T$31</f>
        <v>2960</v>
      </c>
      <c r="D12" s="30" t="n">
        <f aca="false">'[1]2565-อาคาร-หักร้านค้าภายในอาคาร'!$U$31</f>
        <v>12440.434372</v>
      </c>
      <c r="E12" s="29" t="n">
        <f aca="false">'[1]2565-อาคาร-หักร้านค้าภายในอาคาร'!$T$32</f>
        <v>14028.21</v>
      </c>
      <c r="F12" s="30" t="n">
        <f aca="false">'[1]2565-อาคาร-หักร้านค้าภายในอาคาร'!$U$32</f>
        <v>58958.4546829845</v>
      </c>
      <c r="G12" s="31" t="n">
        <f aca="false">'[1]2565-อาคาร-หักร้านค้าภายในอาคาร'!$T$33</f>
        <v>2050</v>
      </c>
      <c r="H12" s="32" t="n">
        <f aca="false">'[1]2565-อาคาร-หักร้านค้าภายในอาคาร'!$U$33</f>
        <v>8610</v>
      </c>
      <c r="I12" s="31" t="n">
        <f aca="false">'[1]2565-อาคาร-หักร้านค้าภายในอาคาร'!$T$34</f>
        <v>2800</v>
      </c>
      <c r="J12" s="32" t="n">
        <f aca="false">'[1]2565-อาคาร-หักร้านค้าภายในอาคาร'!$U$34</f>
        <v>11767.97846</v>
      </c>
      <c r="K12" s="29" t="n">
        <f aca="false">G12+I12</f>
        <v>4850</v>
      </c>
      <c r="L12" s="30" t="n">
        <f aca="false">H12+J12</f>
        <v>20377.97846</v>
      </c>
      <c r="M12" s="33" t="n">
        <f aca="false">C12+E12+K12</f>
        <v>21838.21</v>
      </c>
      <c r="N12" s="34" t="n">
        <f aca="false">9.97*1000</f>
        <v>9970</v>
      </c>
      <c r="O12" s="35" t="n">
        <f aca="false">M12+N12</f>
        <v>31808.21</v>
      </c>
      <c r="P12" s="36" t="n">
        <f aca="false">D12+F12+L12</f>
        <v>91776.8675149845</v>
      </c>
    </row>
    <row r="13" customFormat="false" ht="26.25" hidden="false" customHeight="false" outlineLevel="0" collapsed="false">
      <c r="A13" s="27" t="s">
        <v>26</v>
      </c>
      <c r="B13" s="28" t="n">
        <v>24015</v>
      </c>
      <c r="C13" s="29" t="n">
        <f aca="false">'[1]2565-อาคาร-หักร้านค้าภายในอาคาร'!$V$31</f>
        <v>1920</v>
      </c>
      <c r="D13" s="30" t="n">
        <f aca="false">'[1]2565-อาคาร-หักร้านค้าภายในอาคาร'!$W$31</f>
        <v>9481.917792</v>
      </c>
      <c r="E13" s="29" t="n">
        <f aca="false">'[1]2565-อาคาร-หักร้านค้าภายในอาคาร'!$V$32</f>
        <v>13248.26</v>
      </c>
      <c r="F13" s="30" t="n">
        <f aca="false">'[1]2565-อาคาร-หักร้านค้าภายในอาคาร'!$W$32</f>
        <v>65426.516774501</v>
      </c>
      <c r="G13" s="31" t="n">
        <f aca="false">'[1]2565-อาคาร-หักร้านค้าภายในอาคาร'!$V$33</f>
        <v>1150</v>
      </c>
      <c r="H13" s="32" t="n">
        <f aca="false">'[1]2565-อาคาร-หักร้านค้าภายในอาคาร'!$W$33</f>
        <v>5681</v>
      </c>
      <c r="I13" s="31" t="n">
        <f aca="false">'[1]2565-อาคาร-หักร้านค้าภายในอาคาร'!$V$34</f>
        <v>2100</v>
      </c>
      <c r="J13" s="32" t="n">
        <f aca="false">'[1]2565-อาคาร-หักร้านค้าภายในอาคาร'!$W$34</f>
        <v>10370.847585</v>
      </c>
      <c r="K13" s="29" t="n">
        <f aca="false">G13+I13</f>
        <v>3250</v>
      </c>
      <c r="L13" s="30" t="n">
        <f aca="false">H13+J13</f>
        <v>16051.847585</v>
      </c>
      <c r="M13" s="33" t="n">
        <f aca="false">C13+E13+K13</f>
        <v>18418.26</v>
      </c>
      <c r="N13" s="34" t="n">
        <f aca="false">8.87*1000</f>
        <v>8870</v>
      </c>
      <c r="O13" s="35" t="n">
        <f aca="false">M13+N13</f>
        <v>27288.26</v>
      </c>
      <c r="P13" s="36" t="n">
        <f aca="false">D13+F13+L13</f>
        <v>90960.282151501</v>
      </c>
    </row>
    <row r="14" customFormat="false" ht="26.25" hidden="false" customHeight="false" outlineLevel="0" collapsed="false">
      <c r="A14" s="27" t="s">
        <v>27</v>
      </c>
      <c r="B14" s="28" t="n">
        <v>24045</v>
      </c>
      <c r="C14" s="29" t="n">
        <f aca="false">'[1]2565-อาคาร-หักร้านค้าภายในอาคาร'!$X$31</f>
        <v>1560</v>
      </c>
      <c r="D14" s="30" t="n">
        <f aca="false">'[1]2565-อาคาร-หักร้านค้าภายในอาคาร'!$Y$31</f>
        <v>7569.52794</v>
      </c>
      <c r="E14" s="29" t="n">
        <f aca="false">'[1]2565-อาคาร-หักร้านค้าภายในอาคาร'!$X$32</f>
        <v>9835.67</v>
      </c>
      <c r="F14" s="30" t="n">
        <f aca="false">'[1]2565-อาคาร-หักร้านค้าภายในอาคาร'!$Y$32</f>
        <v>47725.242867705</v>
      </c>
      <c r="G14" s="31" t="n">
        <f aca="false">'[1]2565-อาคาร-หักร้านค้าภายในอาคาร'!$X$33</f>
        <v>1150</v>
      </c>
      <c r="H14" s="32" t="n">
        <f aca="false">'[1]2565-อาคาร-หักร้านค้าภายในอาคาร'!$Y$33</f>
        <v>5577.5</v>
      </c>
      <c r="I14" s="31" t="n">
        <f aca="false">'[1]2565-อาคาร-หักร้านค้าภายในอาคาร'!$X$34</f>
        <v>1500</v>
      </c>
      <c r="J14" s="32" t="n">
        <f aca="false">'[1]2565-อาคาร-หักร้านค้าภายในอาคาร'!$Y$34</f>
        <v>7278.39225</v>
      </c>
      <c r="K14" s="29" t="n">
        <f aca="false">G14+I14</f>
        <v>2650</v>
      </c>
      <c r="L14" s="30" t="n">
        <f aca="false">H14+J14</f>
        <v>12855.89225</v>
      </c>
      <c r="M14" s="33" t="n">
        <f aca="false">C14+E14+K14</f>
        <v>14045.67</v>
      </c>
      <c r="N14" s="34" t="n">
        <v>8950</v>
      </c>
      <c r="O14" s="35" t="n">
        <f aca="false">M14+N14</f>
        <v>22995.67</v>
      </c>
      <c r="P14" s="36" t="n">
        <f aca="false">D14+F14+L14</f>
        <v>68150.663057705</v>
      </c>
    </row>
    <row r="15" customFormat="false" ht="26.25" hidden="false" customHeight="false" outlineLevel="0" collapsed="false">
      <c r="A15" s="27" t="s">
        <v>28</v>
      </c>
      <c r="B15" s="28" t="n">
        <v>24076</v>
      </c>
      <c r="C15" s="29" t="n">
        <f aca="false">'[1]2565-อาคาร-หักร้านค้าภายในอาคาร'!$Z$31</f>
        <v>2760</v>
      </c>
      <c r="D15" s="30" t="n">
        <f aca="false">'[1]2565-อาคาร-หักร้านค้าภายในอาคาร'!$AA$31</f>
        <v>13668.3179988</v>
      </c>
      <c r="E15" s="29" t="n">
        <f aca="false">'[1]2565-อาคาร-หักร้านค้าภายในอาคาร'!$Z$32</f>
        <v>9893.33</v>
      </c>
      <c r="F15" s="30" t="n">
        <f aca="false">'[1]2565-อาคาร-หักร้านค้าภายในอาคาร'!$AA$32</f>
        <v>48994.6306185029</v>
      </c>
      <c r="G15" s="31" t="n">
        <f aca="false">'[1]2565-อาคาร-หักร้านค้าภายในอาคาร'!$Z$33</f>
        <v>1100</v>
      </c>
      <c r="H15" s="32" t="n">
        <f aca="false">'[1]2565-อาคาร-หักร้านค้าภายในอาคาร'!$AA$33</f>
        <v>5445</v>
      </c>
      <c r="I15" s="31" t="n">
        <f aca="false">'[1]2565-อาคาร-หักร้านค้าภายในอาคาร'!$Z$34</f>
        <v>2300</v>
      </c>
      <c r="J15" s="32" t="n">
        <f aca="false">'[1]2565-อาคาร-หักร้านค้าภายในอาคาร'!$AA$34</f>
        <v>11390.264999</v>
      </c>
      <c r="K15" s="29" t="n">
        <f aca="false">G15+I15</f>
        <v>3400</v>
      </c>
      <c r="L15" s="30" t="n">
        <f aca="false">H15+J15</f>
        <v>16835.264999</v>
      </c>
      <c r="M15" s="33" t="n">
        <f aca="false">C15+E15+K15</f>
        <v>16053.33</v>
      </c>
      <c r="N15" s="34" t="n">
        <v>8920</v>
      </c>
      <c r="O15" s="35" t="n">
        <f aca="false">M15+N15</f>
        <v>24973.33</v>
      </c>
      <c r="P15" s="36" t="n">
        <f aca="false">D15+F15+L15</f>
        <v>79498.2136163029</v>
      </c>
    </row>
    <row r="16" customFormat="false" ht="26.25" hidden="false" customHeight="false" outlineLevel="0" collapsed="false">
      <c r="A16" s="27" t="s">
        <v>29</v>
      </c>
      <c r="B16" s="28" t="n">
        <v>24107</v>
      </c>
      <c r="C16" s="29" t="n">
        <f aca="false">'[1]2565-อาคาร-หักร้านค้าภายในอาคาร'!$AB$31</f>
        <v>2800</v>
      </c>
      <c r="D16" s="30" t="n">
        <f aca="false">'[1]2565-อาคาร-หักร้านค้าภายในอาคาร'!$AC$31</f>
        <v>13532.633548</v>
      </c>
      <c r="E16" s="29" t="n">
        <f aca="false">'[1]2565-อาคาร-หักร้านค้าภายในอาคาร'!$AB$32</f>
        <v>7405.44</v>
      </c>
      <c r="F16" s="30" t="n">
        <f aca="false">'[1]2565-อาคาร-หักร้านค้าภายในอาคาร'!$AC$32</f>
        <v>35791.1092077504</v>
      </c>
      <c r="G16" s="31" t="n">
        <f aca="false">'[1]2565-อาคาร-หักร้านค้าภายในอาคาร'!$AB$33</f>
        <v>950</v>
      </c>
      <c r="H16" s="32" t="n">
        <f aca="false">'[1]2565-อาคาร-หักร้านค้าภายในอาคาร'!$AC$33</f>
        <v>4588.5</v>
      </c>
      <c r="I16" s="31" t="n">
        <f aca="false">'[1]2565-อาคาร-หักร้านค้าภายในอาคาร'!$AB$34</f>
        <v>2100</v>
      </c>
      <c r="J16" s="32" t="n">
        <f aca="false">'[1]2565-อาคาร-หักร้านค้าภายในอาคาร'!$AC$34</f>
        <v>10149.475161</v>
      </c>
      <c r="K16" s="29" t="n">
        <f aca="false">G16+I16</f>
        <v>3050</v>
      </c>
      <c r="L16" s="30" t="n">
        <f aca="false">H16+J16</f>
        <v>14737.975161</v>
      </c>
      <c r="M16" s="33" t="n">
        <f aca="false">C16+E16+K16</f>
        <v>13255.44</v>
      </c>
      <c r="N16" s="34" t="n">
        <v>8260</v>
      </c>
      <c r="O16" s="35" t="n">
        <f aca="false">M16+N16</f>
        <v>21515.44</v>
      </c>
      <c r="P16" s="36" t="n">
        <f aca="false">D16+F16+L16</f>
        <v>64061.7179167504</v>
      </c>
    </row>
    <row r="17" customFormat="false" ht="26.25" hidden="false" customHeight="false" outlineLevel="0" collapsed="false">
      <c r="A17" s="38" t="s">
        <v>30</v>
      </c>
      <c r="B17" s="39" t="s">
        <v>31</v>
      </c>
      <c r="C17" s="40" t="n">
        <f aca="false">SUM(C5:C16)</f>
        <v>27303</v>
      </c>
      <c r="D17" s="41" t="n">
        <f aca="false">SUM(D5:D16)</f>
        <v>118031.04624115</v>
      </c>
      <c r="E17" s="40" t="n">
        <f aca="false">SUM(E5:E16)</f>
        <v>121920.98</v>
      </c>
      <c r="F17" s="41" t="n">
        <f aca="false">SUM(F5:F16)</f>
        <v>529933.48449401</v>
      </c>
      <c r="G17" s="42" t="n">
        <f aca="false">SUM(G5:G16)</f>
        <v>15500</v>
      </c>
      <c r="H17" s="42" t="n">
        <f aca="false">SUM(H5:H16)</f>
        <v>66796.5</v>
      </c>
      <c r="I17" s="42" t="n">
        <f aca="false">SUM(I5:I16)</f>
        <v>25335</v>
      </c>
      <c r="J17" s="42" t="n">
        <f aca="false">SUM(J5:J16)</f>
        <v>109098.85795975</v>
      </c>
      <c r="K17" s="40" t="n">
        <f aca="false">SUM(K5:K16)</f>
        <v>40835</v>
      </c>
      <c r="L17" s="41" t="n">
        <f aca="false">SUM(L5:L16)</f>
        <v>175895.35795975</v>
      </c>
      <c r="M17" s="43" t="n">
        <f aca="false">SUM(M5:M16)</f>
        <v>190058.98</v>
      </c>
      <c r="N17" s="44" t="n">
        <f aca="false">SUM(N5:N16)</f>
        <v>116880</v>
      </c>
      <c r="O17" s="45" t="n">
        <f aca="false">SUM(O5:O16)</f>
        <v>306938.98</v>
      </c>
      <c r="P17" s="46" t="n">
        <f aca="false">SUM(P5:P16)</f>
        <v>823859.88869491</v>
      </c>
    </row>
    <row r="18" customFormat="false" ht="26.25" hidden="false" customHeight="false" outlineLevel="0" collapsed="false">
      <c r="A18" s="47" t="s">
        <v>32</v>
      </c>
      <c r="B18" s="48" t="s">
        <v>31</v>
      </c>
      <c r="C18" s="40" t="n">
        <f aca="false">AVERAGE(C5:C16)</f>
        <v>2275.25</v>
      </c>
      <c r="D18" s="41" t="n">
        <f aca="false">AVERAGE(D5:D16)</f>
        <v>9835.92052009583</v>
      </c>
      <c r="E18" s="40" t="n">
        <f aca="false">AVERAGE(E5:E16)</f>
        <v>10160.0816666667</v>
      </c>
      <c r="F18" s="41" t="n">
        <f aca="false">AVERAGE(F5:F16)</f>
        <v>44161.1237078342</v>
      </c>
      <c r="G18" s="42" t="n">
        <f aca="false">AVERAGE(G5:G16)</f>
        <v>1291.66666666667</v>
      </c>
      <c r="H18" s="42" t="n">
        <f aca="false">AVERAGE(H5:H16)</f>
        <v>5566.375</v>
      </c>
      <c r="I18" s="42" t="n">
        <f aca="false">AVERAGE(I5:I16)</f>
        <v>2111.25</v>
      </c>
      <c r="J18" s="42" t="n">
        <f aca="false">AVERAGE(J5:J16)</f>
        <v>9091.57149664583</v>
      </c>
      <c r="K18" s="40" t="n">
        <f aca="false">AVERAGE(K5:K16)</f>
        <v>3402.91666666667</v>
      </c>
      <c r="L18" s="41" t="n">
        <f aca="false">AVERAGE(L5:L16)</f>
        <v>14657.9464966458</v>
      </c>
      <c r="M18" s="43" t="n">
        <f aca="false">AVERAGE(M5:M16)</f>
        <v>15838.2483333333</v>
      </c>
      <c r="N18" s="44" t="n">
        <f aca="false">AVERAGE(N5:N16)</f>
        <v>9740</v>
      </c>
      <c r="O18" s="45" t="n">
        <f aca="false">AVERAGE(O5:O16)</f>
        <v>25578.2483333333</v>
      </c>
      <c r="P18" s="46" t="n">
        <f aca="false">AVERAGE(P5:P16)</f>
        <v>68654.9907245758</v>
      </c>
    </row>
    <row r="19" customFormat="false" ht="26.25" hidden="false" customHeight="false" outlineLevel="0" collapsed="false">
      <c r="A19" s="49"/>
      <c r="B19" s="50"/>
      <c r="C19" s="51"/>
      <c r="D19" s="52"/>
      <c r="E19" s="51"/>
      <c r="F19" s="52"/>
      <c r="G19" s="52"/>
      <c r="H19" s="52"/>
      <c r="I19" s="51"/>
      <c r="J19" s="52"/>
      <c r="K19" s="53"/>
      <c r="L19" s="54"/>
      <c r="M19" s="55"/>
      <c r="N19" s="56"/>
      <c r="P19" s="57"/>
    </row>
    <row r="20" customFormat="false" ht="26.25" hidden="false" customHeight="false" outlineLevel="0" collapsed="false">
      <c r="A20" s="58"/>
      <c r="B20" s="58"/>
      <c r="C20" s="59"/>
      <c r="D20" s="60"/>
      <c r="E20" s="59"/>
      <c r="F20" s="60"/>
      <c r="G20" s="60"/>
      <c r="H20" s="60"/>
      <c r="I20" s="59"/>
      <c r="J20" s="60"/>
      <c r="K20" s="61"/>
      <c r="L20" s="60"/>
      <c r="M20" s="62"/>
      <c r="N20" s="63"/>
      <c r="P20" s="64"/>
    </row>
    <row r="21" customFormat="false" ht="26.25" hidden="false" customHeight="false" outlineLevel="0" collapsed="false">
      <c r="A21" s="58"/>
      <c r="B21" s="58"/>
      <c r="C21" s="59"/>
      <c r="D21" s="60"/>
      <c r="E21" s="59"/>
      <c r="F21" s="60"/>
      <c r="G21" s="60"/>
      <c r="H21" s="60"/>
      <c r="I21" s="59"/>
      <c r="J21" s="60"/>
      <c r="K21" s="61"/>
      <c r="L21" s="60"/>
      <c r="M21" s="62"/>
      <c r="N21" s="63"/>
      <c r="P21" s="64"/>
    </row>
    <row r="22" customFormat="false" ht="26.25" hidden="false" customHeight="false" outlineLevel="0" collapsed="false">
      <c r="A22" s="9"/>
      <c r="B22" s="10"/>
      <c r="C22" s="59"/>
      <c r="D22" s="60"/>
      <c r="E22" s="59"/>
      <c r="F22" s="60"/>
      <c r="G22" s="60"/>
      <c r="H22" s="60"/>
      <c r="I22" s="59"/>
      <c r="J22" s="60"/>
      <c r="K22" s="61"/>
      <c r="L22" s="60"/>
      <c r="M22" s="62"/>
      <c r="N22" s="63"/>
      <c r="P22" s="64"/>
    </row>
    <row r="23" customFormat="false" ht="26.25" hidden="false" customHeight="false" outlineLevel="0" collapsed="false">
      <c r="A23" s="58"/>
      <c r="B23" s="58"/>
      <c r="C23" s="65"/>
      <c r="D23" s="66"/>
      <c r="E23" s="65"/>
      <c r="F23" s="66"/>
      <c r="G23" s="66"/>
      <c r="H23" s="66"/>
      <c r="I23" s="65"/>
      <c r="J23" s="66"/>
      <c r="K23" s="58"/>
      <c r="L23" s="66"/>
      <c r="M23" s="67"/>
      <c r="N23" s="68"/>
      <c r="P23" s="69"/>
    </row>
  </sheetData>
  <mergeCells count="1">
    <mergeCell ref="A2:P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4.41"/>
    <col collapsed="false" customWidth="true" hidden="false" outlineLevel="0" max="7" min="7" style="0" width="16.13"/>
  </cols>
  <sheetData>
    <row r="1" customFormat="false" ht="26.25" hidden="false" customHeight="false" outlineLevel="0" collapsed="false">
      <c r="A1" s="1"/>
      <c r="B1" s="1"/>
      <c r="C1" s="1"/>
      <c r="D1" s="5"/>
      <c r="E1" s="70"/>
      <c r="F1" s="1"/>
      <c r="G1" s="71" t="s">
        <v>33</v>
      </c>
    </row>
    <row r="2" customFormat="false" ht="26.25" hidden="false" customHeight="false" outlineLevel="0" collapsed="false">
      <c r="A2" s="8" t="s">
        <v>34</v>
      </c>
      <c r="B2" s="8"/>
      <c r="C2" s="8"/>
      <c r="D2" s="8"/>
      <c r="E2" s="8"/>
      <c r="F2" s="8"/>
      <c r="G2" s="8"/>
    </row>
    <row r="3" customFormat="false" ht="26.25" hidden="false" customHeight="false" outlineLevel="0" collapsed="false">
      <c r="A3" s="9" t="s">
        <v>35</v>
      </c>
      <c r="B3" s="10"/>
      <c r="C3" s="10"/>
      <c r="D3" s="14"/>
      <c r="E3" s="72"/>
      <c r="F3" s="10"/>
      <c r="G3" s="10"/>
    </row>
    <row r="4" customFormat="false" ht="105" hidden="false" customHeight="true" outlineLevel="0" collapsed="false">
      <c r="A4" s="16" t="s">
        <v>2</v>
      </c>
      <c r="B4" s="16" t="s">
        <v>36</v>
      </c>
      <c r="C4" s="18" t="s">
        <v>37</v>
      </c>
      <c r="D4" s="23" t="s">
        <v>15</v>
      </c>
      <c r="E4" s="24" t="s">
        <v>16</v>
      </c>
      <c r="F4" s="73" t="s">
        <v>38</v>
      </c>
      <c r="G4" s="16" t="s">
        <v>39</v>
      </c>
    </row>
    <row r="5" customFormat="false" ht="26.25" hidden="false" customHeight="false" outlineLevel="0" collapsed="false">
      <c r="A5" s="27" t="s">
        <v>18</v>
      </c>
      <c r="B5" s="74" t="n">
        <v>44</v>
      </c>
      <c r="C5" s="29" t="n">
        <v>3469.64</v>
      </c>
      <c r="D5" s="34" t="n">
        <v>0</v>
      </c>
      <c r="E5" s="29" t="n">
        <v>0</v>
      </c>
      <c r="F5" s="75" t="n">
        <v>12698.68</v>
      </c>
      <c r="G5" s="76" t="n">
        <v>78.855</v>
      </c>
    </row>
    <row r="6" customFormat="false" ht="26.25" hidden="false" customHeight="false" outlineLevel="0" collapsed="false">
      <c r="A6" s="27" t="s">
        <v>19</v>
      </c>
      <c r="B6" s="74" t="n">
        <v>44</v>
      </c>
      <c r="C6" s="29" t="n">
        <v>3423.16</v>
      </c>
      <c r="D6" s="34" t="n">
        <v>0</v>
      </c>
      <c r="E6" s="29" t="n">
        <v>0</v>
      </c>
      <c r="F6" s="75" t="n">
        <v>12768.39</v>
      </c>
      <c r="G6" s="76" t="n">
        <v>77.79</v>
      </c>
    </row>
    <row r="7" customFormat="false" ht="26.25" hidden="false" customHeight="false" outlineLevel="0" collapsed="false">
      <c r="A7" s="27" t="s">
        <v>20</v>
      </c>
      <c r="B7" s="74" t="n">
        <v>44</v>
      </c>
      <c r="C7" s="29" t="n">
        <v>6411.21</v>
      </c>
      <c r="D7" s="34" t="n">
        <v>0</v>
      </c>
      <c r="E7" s="29" t="n">
        <v>0</v>
      </c>
      <c r="F7" s="75" t="n">
        <v>25516.62</v>
      </c>
      <c r="G7" s="76" t="n">
        <v>145.7</v>
      </c>
    </row>
    <row r="8" customFormat="false" ht="26.25" hidden="false" customHeight="false" outlineLevel="0" collapsed="false">
      <c r="A8" s="27" t="s">
        <v>21</v>
      </c>
      <c r="B8" s="74" t="n">
        <v>44</v>
      </c>
      <c r="C8" s="29" t="n">
        <v>5811.21</v>
      </c>
      <c r="D8" s="34" t="n">
        <v>0</v>
      </c>
      <c r="E8" s="29" t="n">
        <v>0</v>
      </c>
      <c r="F8" s="75" t="n">
        <v>22315.35</v>
      </c>
      <c r="G8" s="76" t="n">
        <v>132.07</v>
      </c>
    </row>
    <row r="9" customFormat="false" ht="26.25" hidden="false" customHeight="false" outlineLevel="0" collapsed="false">
      <c r="A9" s="27" t="s">
        <v>22</v>
      </c>
      <c r="B9" s="74" t="n">
        <v>44</v>
      </c>
      <c r="C9" s="29" t="n">
        <v>7291.42</v>
      </c>
      <c r="D9" s="34" t="n">
        <v>0</v>
      </c>
      <c r="E9" s="29" t="n">
        <v>0</v>
      </c>
      <c r="F9" s="75" t="n">
        <v>30769.79</v>
      </c>
      <c r="G9" s="76" t="n">
        <v>165.71</v>
      </c>
    </row>
    <row r="10" customFormat="false" ht="26.25" hidden="false" customHeight="false" outlineLevel="0" collapsed="false">
      <c r="A10" s="27" t="s">
        <v>23</v>
      </c>
      <c r="B10" s="74" t="n">
        <v>44</v>
      </c>
      <c r="C10" s="29" t="n">
        <v>9546.93</v>
      </c>
      <c r="D10" s="34" t="n">
        <v>0</v>
      </c>
      <c r="E10" s="29" t="n">
        <v>0</v>
      </c>
      <c r="F10" s="75" t="n">
        <v>40669.92</v>
      </c>
      <c r="G10" s="76" t="n">
        <v>216.97</v>
      </c>
    </row>
    <row r="11" customFormat="false" ht="26.25" hidden="false" customHeight="false" outlineLevel="0" collapsed="false">
      <c r="A11" s="27" t="s">
        <v>24</v>
      </c>
      <c r="B11" s="74" t="n">
        <v>44</v>
      </c>
      <c r="C11" s="29" t="n">
        <v>12214.47</v>
      </c>
      <c r="D11" s="34" t="n">
        <v>0</v>
      </c>
      <c r="E11" s="29" t="n">
        <v>0</v>
      </c>
      <c r="F11" s="75" t="n">
        <v>49957.18</v>
      </c>
      <c r="G11" s="76" t="n">
        <v>277.6</v>
      </c>
    </row>
    <row r="12" customFormat="false" ht="26.25" hidden="false" customHeight="false" outlineLevel="0" collapsed="false">
      <c r="A12" s="27" t="s">
        <v>25</v>
      </c>
      <c r="B12" s="74" t="n">
        <v>44</v>
      </c>
      <c r="C12" s="29" t="n">
        <v>13145.11</v>
      </c>
      <c r="D12" s="34" t="n">
        <v>0</v>
      </c>
      <c r="E12" s="29" t="n">
        <v>0</v>
      </c>
      <c r="F12" s="75" t="n">
        <v>55209.46</v>
      </c>
      <c r="G12" s="76" t="n">
        <v>298.75</v>
      </c>
    </row>
    <row r="13" customFormat="false" ht="26.25" hidden="false" customHeight="false" outlineLevel="0" collapsed="false">
      <c r="A13" s="27" t="s">
        <v>26</v>
      </c>
      <c r="B13" s="74" t="n">
        <v>44</v>
      </c>
      <c r="C13" s="29" t="n">
        <v>10851.67</v>
      </c>
      <c r="D13" s="34" t="n">
        <v>0</v>
      </c>
      <c r="E13" s="29" t="n">
        <v>0</v>
      </c>
      <c r="F13" s="75" t="n">
        <v>53607.25</v>
      </c>
      <c r="G13" s="76" t="n">
        <v>246.628</v>
      </c>
    </row>
    <row r="14" customFormat="false" ht="26.25" hidden="false" customHeight="false" outlineLevel="0" collapsed="false">
      <c r="A14" s="27" t="s">
        <v>27</v>
      </c>
      <c r="B14" s="74" t="n">
        <v>44</v>
      </c>
      <c r="C14" s="29" t="n">
        <v>10998.82</v>
      </c>
      <c r="D14" s="34" t="n">
        <v>0</v>
      </c>
      <c r="E14" s="29" t="n">
        <v>0</v>
      </c>
      <c r="F14" s="75" t="n">
        <v>53344.28</v>
      </c>
      <c r="G14" s="76" t="n">
        <v>249.95</v>
      </c>
    </row>
    <row r="15" customFormat="false" ht="26.25" hidden="false" customHeight="false" outlineLevel="0" collapsed="false">
      <c r="A15" s="27" t="s">
        <v>28</v>
      </c>
      <c r="B15" s="74" t="n">
        <v>44</v>
      </c>
      <c r="C15" s="29" t="n">
        <v>8668.19</v>
      </c>
      <c r="D15" s="34" t="n">
        <v>0</v>
      </c>
      <c r="E15" s="29" t="n">
        <v>0</v>
      </c>
      <c r="F15" s="75" t="n">
        <v>42907.54</v>
      </c>
      <c r="G15" s="76" t="n">
        <v>197</v>
      </c>
    </row>
    <row r="16" customFormat="false" ht="26.25" hidden="false" customHeight="false" outlineLevel="0" collapsed="false">
      <c r="A16" s="27" t="s">
        <v>29</v>
      </c>
      <c r="B16" s="74" t="n">
        <v>44</v>
      </c>
      <c r="C16" s="29" t="n">
        <v>8442.73</v>
      </c>
      <c r="D16" s="34" t="n">
        <v>0</v>
      </c>
      <c r="E16" s="29" t="n">
        <v>0</v>
      </c>
      <c r="F16" s="75" t="n">
        <v>40778.39</v>
      </c>
      <c r="G16" s="76" t="n">
        <v>191.88</v>
      </c>
    </row>
    <row r="17" customFormat="false" ht="26.25" hidden="false" customHeight="false" outlineLevel="0" collapsed="false">
      <c r="A17" s="38" t="s">
        <v>30</v>
      </c>
      <c r="B17" s="77" t="s">
        <v>31</v>
      </c>
      <c r="C17" s="40" t="n">
        <v>75724.56</v>
      </c>
      <c r="D17" s="34" t="n">
        <v>0</v>
      </c>
      <c r="E17" s="29" t="n">
        <v>0</v>
      </c>
      <c r="F17" s="46" t="n">
        <v>302898.24</v>
      </c>
      <c r="G17" s="78" t="n">
        <f aca="false">SUM(G5:G16)</f>
        <v>2278.903</v>
      </c>
    </row>
    <row r="18" customFormat="false" ht="26.25" hidden="false" customHeight="false" outlineLevel="0" collapsed="false">
      <c r="A18" s="47" t="s">
        <v>32</v>
      </c>
      <c r="B18" s="77" t="n">
        <f aca="false">AVERAGE(B5:B16)</f>
        <v>44</v>
      </c>
      <c r="C18" s="40" t="n">
        <v>10817.8</v>
      </c>
      <c r="D18" s="44" t="n">
        <f aca="false">AVERAGE(D5:D16)</f>
        <v>0</v>
      </c>
      <c r="E18" s="29" t="n">
        <v>0</v>
      </c>
      <c r="F18" s="46" t="n">
        <v>43271.2</v>
      </c>
      <c r="G18" s="78" t="n">
        <v>239.99</v>
      </c>
    </row>
    <row r="19" customFormat="false" ht="26.25" hidden="false" customHeight="false" outlineLevel="0" collapsed="false">
      <c r="A19" s="49"/>
      <c r="B19" s="51"/>
      <c r="C19" s="53"/>
      <c r="D19" s="56"/>
      <c r="E19" s="79"/>
      <c r="F19" s="53"/>
      <c r="G19" s="53"/>
    </row>
    <row r="20" customFormat="false" ht="26.25" hidden="false" customHeight="false" outlineLevel="0" collapsed="false">
      <c r="A20" s="58"/>
      <c r="B20" s="61"/>
      <c r="C20" s="61"/>
      <c r="D20" s="63"/>
      <c r="E20" s="80"/>
      <c r="F20" s="61"/>
      <c r="G20" s="61"/>
    </row>
    <row r="21" customFormat="false" ht="26.25" hidden="false" customHeight="false" outlineLevel="0" collapsed="false">
      <c r="A21" s="58"/>
      <c r="B21" s="61"/>
      <c r="C21" s="61"/>
      <c r="D21" s="63"/>
      <c r="E21" s="80"/>
      <c r="F21" s="61"/>
      <c r="G21" s="61"/>
    </row>
    <row r="22" customFormat="false" ht="26.25" hidden="false" customHeight="false" outlineLevel="0" collapsed="false">
      <c r="A22" s="58"/>
      <c r="B22" s="61"/>
      <c r="C22" s="61"/>
      <c r="D22" s="63"/>
      <c r="E22" s="80"/>
      <c r="F22" s="61"/>
      <c r="G22" s="61"/>
    </row>
    <row r="23" customFormat="false" ht="26.25" hidden="false" customHeight="false" outlineLevel="0" collapsed="false">
      <c r="A23" s="58"/>
      <c r="B23" s="61"/>
      <c r="C23" s="61"/>
      <c r="D23" s="63"/>
      <c r="E23" s="80"/>
      <c r="F23" s="61"/>
      <c r="G23" s="61"/>
    </row>
    <row r="24" customFormat="false" ht="26.25" hidden="false" customHeight="false" outlineLevel="0" collapsed="false">
      <c r="A24" s="58"/>
      <c r="B24" s="61"/>
      <c r="C24" s="61"/>
      <c r="D24" s="63"/>
      <c r="E24" s="80"/>
      <c r="F24" s="61"/>
      <c r="G24" s="61"/>
    </row>
    <row r="25" customFormat="false" ht="26.25" hidden="false" customHeight="false" outlineLevel="0" collapsed="false">
      <c r="A25" s="58"/>
      <c r="B25" s="61"/>
      <c r="C25" s="61"/>
      <c r="D25" s="63"/>
      <c r="E25" s="80"/>
      <c r="F25" s="61"/>
      <c r="G25" s="61"/>
    </row>
    <row r="26" customFormat="false" ht="26.25" hidden="false" customHeight="false" outlineLevel="0" collapsed="false">
      <c r="A26" s="58"/>
      <c r="B26" s="61"/>
      <c r="C26" s="61"/>
      <c r="D26" s="63"/>
      <c r="E26" s="80"/>
      <c r="F26" s="61"/>
      <c r="G26" s="61"/>
    </row>
    <row r="27" customFormat="false" ht="26.25" hidden="false" customHeight="false" outlineLevel="0" collapsed="false">
      <c r="A27" s="58"/>
      <c r="B27" s="61"/>
      <c r="C27" s="61"/>
      <c r="D27" s="63"/>
      <c r="E27" s="80"/>
      <c r="F27" s="61"/>
      <c r="G27" s="61"/>
    </row>
    <row r="28" customFormat="false" ht="26.25" hidden="false" customHeight="false" outlineLevel="0" collapsed="false">
      <c r="A28" s="9"/>
      <c r="B28" s="61"/>
      <c r="C28" s="61"/>
      <c r="D28" s="63"/>
      <c r="E28" s="80"/>
      <c r="F28" s="61"/>
      <c r="G28" s="61"/>
    </row>
    <row r="29" customFormat="false" ht="26.25" hidden="false" customHeight="false" outlineLevel="0" collapsed="false">
      <c r="A29" s="58"/>
      <c r="B29" s="58"/>
      <c r="C29" s="58"/>
      <c r="D29" s="68"/>
      <c r="E29" s="81"/>
      <c r="F29" s="58"/>
      <c r="G29" s="58"/>
    </row>
    <row r="30" customFormat="false" ht="26.25" hidden="false" customHeight="false" outlineLevel="0" collapsed="false">
      <c r="A30" s="1"/>
      <c r="B30" s="1"/>
      <c r="C30" s="1"/>
      <c r="D30" s="5"/>
      <c r="E30" s="70"/>
      <c r="F30" s="1"/>
      <c r="G30" s="1"/>
    </row>
    <row r="31" customFormat="false" ht="26.25" hidden="false" customHeight="false" outlineLevel="0" collapsed="false">
      <c r="A31" s="1"/>
      <c r="B31" s="1"/>
      <c r="C31" s="1"/>
      <c r="D31" s="5"/>
      <c r="E31" s="70"/>
      <c r="F31" s="1"/>
      <c r="G31" s="1"/>
    </row>
    <row r="32" customFormat="false" ht="26.25" hidden="false" customHeight="false" outlineLevel="0" collapsed="false">
      <c r="A32" s="1"/>
      <c r="B32" s="1"/>
      <c r="C32" s="1"/>
      <c r="D32" s="5"/>
      <c r="E32" s="70"/>
      <c r="F32" s="1"/>
      <c r="G32" s="1"/>
    </row>
    <row r="33" customFormat="false" ht="26.25" hidden="false" customHeight="false" outlineLevel="0" collapsed="false">
      <c r="A33" s="1"/>
      <c r="B33" s="1"/>
      <c r="C33" s="1"/>
      <c r="D33" s="5"/>
      <c r="E33" s="70"/>
      <c r="F33" s="1"/>
      <c r="G33" s="1"/>
    </row>
    <row r="34" customFormat="false" ht="26.25" hidden="false" customHeight="false" outlineLevel="0" collapsed="false">
      <c r="A34" s="1"/>
      <c r="B34" s="1"/>
      <c r="C34" s="1"/>
      <c r="D34" s="5"/>
      <c r="E34" s="70"/>
      <c r="F34" s="1"/>
      <c r="G34" s="1"/>
    </row>
    <row r="35" customFormat="false" ht="26.25" hidden="false" customHeight="false" outlineLevel="0" collapsed="false">
      <c r="A35" s="1"/>
      <c r="B35" s="1"/>
      <c r="C35" s="1"/>
      <c r="D35" s="5"/>
      <c r="E35" s="70"/>
      <c r="F35" s="1"/>
      <c r="G35" s="1"/>
    </row>
    <row r="36" customFormat="false" ht="26.25" hidden="false" customHeight="false" outlineLevel="0" collapsed="false">
      <c r="A36" s="1"/>
      <c r="B36" s="1"/>
      <c r="C36" s="1"/>
      <c r="D36" s="5"/>
      <c r="E36" s="70"/>
      <c r="F36" s="1"/>
      <c r="G36" s="1"/>
    </row>
    <row r="37" customFormat="false" ht="26.25" hidden="false" customHeight="false" outlineLevel="0" collapsed="false">
      <c r="A37" s="1"/>
      <c r="B37" s="1"/>
      <c r="C37" s="1"/>
      <c r="D37" s="5"/>
      <c r="E37" s="70"/>
      <c r="F37" s="1"/>
      <c r="G37" s="1"/>
    </row>
    <row r="38" customFormat="false" ht="26.25" hidden="false" customHeight="false" outlineLevel="0" collapsed="false">
      <c r="A38" s="1"/>
      <c r="B38" s="1"/>
      <c r="C38" s="1"/>
      <c r="D38" s="5"/>
      <c r="E38" s="70"/>
      <c r="F38" s="1"/>
      <c r="G38" s="1"/>
    </row>
    <row r="39" customFormat="false" ht="26.25" hidden="false" customHeight="false" outlineLevel="0" collapsed="false">
      <c r="A39" s="1"/>
      <c r="B39" s="1"/>
      <c r="C39" s="1"/>
      <c r="D39" s="5"/>
      <c r="E39" s="70"/>
      <c r="F39" s="1"/>
      <c r="G39" s="1"/>
    </row>
    <row r="40" customFormat="false" ht="26.25" hidden="false" customHeight="false" outlineLevel="0" collapsed="false">
      <c r="A40" s="1"/>
      <c r="B40" s="1"/>
      <c r="C40" s="1"/>
      <c r="D40" s="5"/>
      <c r="E40" s="70"/>
      <c r="F40" s="1"/>
      <c r="G40" s="1"/>
    </row>
    <row r="41" customFormat="false" ht="26.25" hidden="false" customHeight="false" outlineLevel="0" collapsed="false">
      <c r="A41" s="1"/>
      <c r="B41" s="1"/>
      <c r="C41" s="1"/>
      <c r="D41" s="5"/>
      <c r="E41" s="70"/>
      <c r="F41" s="1"/>
      <c r="G41" s="1"/>
    </row>
    <row r="42" customFormat="false" ht="26.25" hidden="false" customHeight="false" outlineLevel="0" collapsed="false">
      <c r="A42" s="1"/>
      <c r="B42" s="1"/>
      <c r="C42" s="1"/>
      <c r="D42" s="5"/>
      <c r="E42" s="70"/>
      <c r="F42" s="1"/>
      <c r="G42" s="1"/>
    </row>
    <row r="43" customFormat="false" ht="26.25" hidden="false" customHeight="false" outlineLevel="0" collapsed="false">
      <c r="A43" s="1"/>
      <c r="B43" s="1"/>
      <c r="C43" s="1"/>
      <c r="D43" s="5"/>
      <c r="E43" s="70"/>
      <c r="F43" s="1"/>
      <c r="G43" s="1"/>
    </row>
    <row r="44" customFormat="false" ht="26.25" hidden="false" customHeight="false" outlineLevel="0" collapsed="false">
      <c r="A44" s="1"/>
      <c r="B44" s="1"/>
      <c r="C44" s="1"/>
      <c r="D44" s="5"/>
      <c r="E44" s="70"/>
      <c r="F44" s="1"/>
      <c r="G44" s="1"/>
    </row>
    <row r="45" customFormat="false" ht="26.25" hidden="false" customHeight="false" outlineLevel="0" collapsed="false">
      <c r="A45" s="1"/>
      <c r="B45" s="1"/>
      <c r="C45" s="1"/>
      <c r="D45" s="5"/>
      <c r="E45" s="70"/>
      <c r="F45" s="1"/>
      <c r="G45" s="1"/>
    </row>
    <row r="46" customFormat="false" ht="26.25" hidden="false" customHeight="false" outlineLevel="0" collapsed="false">
      <c r="A46" s="1"/>
      <c r="B46" s="1"/>
      <c r="C46" s="1"/>
      <c r="D46" s="5"/>
      <c r="E46" s="70"/>
      <c r="F46" s="1"/>
      <c r="G46" s="1"/>
    </row>
    <row r="47" customFormat="false" ht="26.25" hidden="false" customHeight="false" outlineLevel="0" collapsed="false">
      <c r="A47" s="1"/>
      <c r="B47" s="1"/>
      <c r="C47" s="1"/>
      <c r="D47" s="5"/>
      <c r="E47" s="70"/>
      <c r="F47" s="1"/>
      <c r="G47" s="1"/>
    </row>
    <row r="48" customFormat="false" ht="26.25" hidden="false" customHeight="false" outlineLevel="0" collapsed="false">
      <c r="A48" s="1"/>
      <c r="B48" s="1"/>
      <c r="C48" s="1"/>
      <c r="D48" s="5"/>
      <c r="E48" s="70"/>
      <c r="F48" s="1"/>
      <c r="G48" s="1"/>
    </row>
    <row r="49" customFormat="false" ht="26.25" hidden="false" customHeight="false" outlineLevel="0" collapsed="false">
      <c r="A49" s="1"/>
      <c r="B49" s="1"/>
      <c r="C49" s="1"/>
      <c r="D49" s="5"/>
      <c r="E49" s="70"/>
      <c r="F49" s="1"/>
      <c r="G49" s="1"/>
    </row>
    <row r="50" customFormat="false" ht="26.25" hidden="false" customHeight="false" outlineLevel="0" collapsed="false">
      <c r="A50" s="1"/>
      <c r="B50" s="1"/>
      <c r="C50" s="1"/>
      <c r="D50" s="5"/>
      <c r="E50" s="70"/>
      <c r="F50" s="1"/>
      <c r="G50" s="1"/>
    </row>
    <row r="51" customFormat="false" ht="26.25" hidden="false" customHeight="false" outlineLevel="0" collapsed="false">
      <c r="A51" s="1"/>
      <c r="B51" s="1"/>
      <c r="C51" s="1"/>
      <c r="D51" s="5"/>
      <c r="E51" s="70"/>
      <c r="F51" s="1"/>
      <c r="G51" s="1"/>
    </row>
    <row r="52" customFormat="false" ht="26.25" hidden="false" customHeight="false" outlineLevel="0" collapsed="false">
      <c r="A52" s="1"/>
      <c r="B52" s="1"/>
      <c r="C52" s="1"/>
      <c r="D52" s="5"/>
      <c r="E52" s="70"/>
      <c r="F52" s="1"/>
      <c r="G52" s="1"/>
    </row>
    <row r="53" customFormat="false" ht="26.25" hidden="false" customHeight="false" outlineLevel="0" collapsed="false">
      <c r="A53" s="1"/>
      <c r="B53" s="1"/>
      <c r="C53" s="1"/>
      <c r="D53" s="5"/>
      <c r="E53" s="70"/>
      <c r="F53" s="1"/>
      <c r="G53" s="1"/>
    </row>
    <row r="54" customFormat="false" ht="26.25" hidden="false" customHeight="false" outlineLevel="0" collapsed="false">
      <c r="A54" s="1"/>
      <c r="B54" s="1"/>
      <c r="C54" s="1"/>
      <c r="D54" s="5"/>
      <c r="E54" s="70"/>
      <c r="F54" s="1"/>
      <c r="G54" s="1"/>
    </row>
    <row r="55" customFormat="false" ht="26.25" hidden="false" customHeight="false" outlineLevel="0" collapsed="false">
      <c r="A55" s="1"/>
      <c r="B55" s="1"/>
      <c r="C55" s="1"/>
      <c r="D55" s="5"/>
      <c r="E55" s="70"/>
      <c r="F55" s="1"/>
      <c r="G55" s="1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28"/>
    <col collapsed="false" customWidth="true" hidden="false" outlineLevel="0" max="3" min="3" style="1" width="14.28"/>
    <col collapsed="false" customWidth="true" hidden="false" outlineLevel="0" max="4" min="4" style="5" width="14.28"/>
    <col collapsed="false" customWidth="true" hidden="false" outlineLevel="0" max="5" min="5" style="70" width="16.13"/>
    <col collapsed="false" customWidth="true" hidden="false" outlineLevel="0" max="6" min="6" style="1" width="13.41"/>
    <col collapsed="false" customWidth="true" hidden="false" outlineLevel="0" max="7" min="7" style="1" width="15.85"/>
    <col collapsed="false" customWidth="true" hidden="true" outlineLevel="0" max="8" min="8" style="1" width="9.06"/>
    <col collapsed="false" customWidth="true" hidden="true" outlineLevel="0" max="9" min="9" style="1" width="9.28"/>
    <col collapsed="false" customWidth="true" hidden="true" outlineLevel="0" max="10" min="10" style="1" width="10.99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G1" s="71" t="s">
        <v>33</v>
      </c>
    </row>
    <row r="2" customFormat="false" ht="26.25" hidden="false" customHeight="false" outlineLevel="0" collapsed="false">
      <c r="A2" s="8" t="s">
        <v>40</v>
      </c>
      <c r="B2" s="8"/>
      <c r="C2" s="8"/>
      <c r="D2" s="8"/>
      <c r="E2" s="8"/>
      <c r="F2" s="8"/>
      <c r="G2" s="8"/>
    </row>
    <row r="3" customFormat="false" ht="26.25" hidden="false" customHeight="false" outlineLevel="0" collapsed="false">
      <c r="A3" s="9" t="s">
        <v>35</v>
      </c>
      <c r="B3" s="10"/>
      <c r="C3" s="10"/>
      <c r="D3" s="14"/>
      <c r="E3" s="72"/>
      <c r="F3" s="10"/>
      <c r="G3" s="10"/>
    </row>
    <row r="4" s="26" customFormat="true" ht="105" hidden="false" customHeight="false" outlineLevel="0" collapsed="false">
      <c r="A4" s="16" t="s">
        <v>2</v>
      </c>
      <c r="B4" s="16" t="s">
        <v>36</v>
      </c>
      <c r="C4" s="18" t="s">
        <v>37</v>
      </c>
      <c r="D4" s="23" t="s">
        <v>15</v>
      </c>
      <c r="E4" s="24" t="s">
        <v>16</v>
      </c>
      <c r="F4" s="73" t="s">
        <v>38</v>
      </c>
      <c r="G4" s="16" t="s">
        <v>39</v>
      </c>
    </row>
    <row r="5" customFormat="false" ht="26.25" hidden="false" customHeight="false" outlineLevel="0" collapsed="false">
      <c r="A5" s="27" t="s">
        <v>18</v>
      </c>
      <c r="B5" s="74" t="n">
        <v>44</v>
      </c>
      <c r="C5" s="29" t="n">
        <v>7058.68</v>
      </c>
      <c r="D5" s="34" t="n">
        <v>0</v>
      </c>
      <c r="E5" s="35" t="n">
        <v>0</v>
      </c>
      <c r="F5" s="75" t="n">
        <v>28234.72</v>
      </c>
      <c r="G5" s="76" t="n">
        <v>160.42</v>
      </c>
    </row>
    <row r="6" customFormat="false" ht="26.25" hidden="false" customHeight="false" outlineLevel="0" collapsed="false">
      <c r="A6" s="27" t="s">
        <v>19</v>
      </c>
      <c r="B6" s="74" t="n">
        <v>44</v>
      </c>
      <c r="C6" s="29" t="n">
        <v>8512.25</v>
      </c>
      <c r="D6" s="34" t="n">
        <v>0</v>
      </c>
      <c r="E6" s="35" t="n">
        <v>0</v>
      </c>
      <c r="F6" s="75" t="n">
        <v>34049</v>
      </c>
      <c r="G6" s="76" t="n">
        <v>193.46</v>
      </c>
    </row>
    <row r="7" customFormat="false" ht="26.25" hidden="false" customHeight="false" outlineLevel="0" collapsed="false">
      <c r="A7" s="27" t="s">
        <v>20</v>
      </c>
      <c r="B7" s="74" t="n">
        <v>44</v>
      </c>
      <c r="C7" s="29" t="n">
        <v>9839.25</v>
      </c>
      <c r="D7" s="34" t="n">
        <v>0</v>
      </c>
      <c r="E7" s="35" t="n">
        <v>0</v>
      </c>
      <c r="F7" s="75" t="n">
        <v>39357</v>
      </c>
      <c r="G7" s="76" t="n">
        <v>223.61</v>
      </c>
    </row>
    <row r="8" customFormat="false" ht="26.25" hidden="false" customHeight="false" outlineLevel="0" collapsed="false">
      <c r="A8" s="27" t="s">
        <v>21</v>
      </c>
      <c r="B8" s="74" t="n">
        <v>44</v>
      </c>
      <c r="C8" s="29" t="n">
        <v>8651.07</v>
      </c>
      <c r="D8" s="34" t="n">
        <v>0</v>
      </c>
      <c r="E8" s="35" t="n">
        <v>0</v>
      </c>
      <c r="F8" s="75" t="n">
        <v>34604.28</v>
      </c>
      <c r="G8" s="76" t="n">
        <v>196.61</v>
      </c>
    </row>
    <row r="9" customFormat="false" ht="26.25" hidden="false" customHeight="false" outlineLevel="0" collapsed="false">
      <c r="A9" s="27" t="s">
        <v>22</v>
      </c>
      <c r="B9" s="74" t="n">
        <v>44</v>
      </c>
      <c r="C9" s="29" t="n">
        <v>9886.61</v>
      </c>
      <c r="D9" s="34" t="n">
        <v>0</v>
      </c>
      <c r="E9" s="35" t="n">
        <v>0</v>
      </c>
      <c r="F9" s="75" t="n">
        <v>39546.44</v>
      </c>
      <c r="G9" s="76" t="n">
        <v>224.69</v>
      </c>
    </row>
    <row r="10" customFormat="false" ht="26.25" hidden="false" customHeight="false" outlineLevel="0" collapsed="false">
      <c r="A10" s="27" t="s">
        <v>23</v>
      </c>
      <c r="B10" s="74" t="n">
        <v>44</v>
      </c>
      <c r="C10" s="29" t="n">
        <v>10235.48</v>
      </c>
      <c r="D10" s="34" t="n">
        <v>0</v>
      </c>
      <c r="E10" s="35" t="n">
        <v>0</v>
      </c>
      <c r="F10" s="75" t="n">
        <v>40941.92</v>
      </c>
      <c r="G10" s="76" t="n">
        <v>232.62</v>
      </c>
    </row>
    <row r="11" customFormat="false" ht="26.25" hidden="false" customHeight="false" outlineLevel="0" collapsed="false">
      <c r="A11" s="27" t="s">
        <v>24</v>
      </c>
      <c r="B11" s="74" t="n">
        <v>44</v>
      </c>
      <c r="C11" s="29" t="n">
        <v>19473.3</v>
      </c>
      <c r="D11" s="34" t="n">
        <v>0</v>
      </c>
      <c r="E11" s="35" t="n">
        <v>0</v>
      </c>
      <c r="F11" s="75" t="n">
        <v>77893.2</v>
      </c>
      <c r="G11" s="76" t="n">
        <v>442.575</v>
      </c>
    </row>
    <row r="12" customFormat="false" ht="26.25" hidden="false" customHeight="false" outlineLevel="0" collapsed="false">
      <c r="A12" s="27" t="s">
        <v>25</v>
      </c>
      <c r="B12" s="74" t="n">
        <v>44</v>
      </c>
      <c r="C12" s="29" t="n">
        <v>18307.95</v>
      </c>
      <c r="D12" s="34" t="n">
        <v>0</v>
      </c>
      <c r="E12" s="35" t="n">
        <v>0</v>
      </c>
      <c r="F12" s="75" t="n">
        <v>73231.8</v>
      </c>
      <c r="G12" s="76" t="n">
        <v>416.08</v>
      </c>
    </row>
    <row r="13" customFormat="false" ht="26.25" hidden="false" customHeight="false" outlineLevel="0" collapsed="false">
      <c r="A13" s="27" t="s">
        <v>26</v>
      </c>
      <c r="B13" s="74" t="n">
        <v>44</v>
      </c>
      <c r="C13" s="29" t="n">
        <v>16135.25</v>
      </c>
      <c r="D13" s="34" t="n">
        <v>0</v>
      </c>
      <c r="E13" s="35" t="n">
        <v>0</v>
      </c>
      <c r="F13" s="75" t="n">
        <v>64541</v>
      </c>
      <c r="G13" s="76" t="n">
        <v>366.71</v>
      </c>
    </row>
    <row r="14" customFormat="false" ht="26.25" hidden="false" customHeight="false" outlineLevel="0" collapsed="false">
      <c r="A14" s="27" t="s">
        <v>27</v>
      </c>
      <c r="B14" s="74" t="n">
        <v>44</v>
      </c>
      <c r="C14" s="29" t="n">
        <v>15287.69</v>
      </c>
      <c r="D14" s="34" t="n">
        <v>0</v>
      </c>
      <c r="E14" s="35" t="n">
        <v>0</v>
      </c>
      <c r="F14" s="75" t="n">
        <v>61150.69</v>
      </c>
      <c r="G14" s="76" t="n">
        <v>347.45</v>
      </c>
      <c r="J14" s="37"/>
    </row>
    <row r="15" customFormat="false" ht="26.25" hidden="false" customHeight="false" outlineLevel="0" collapsed="false">
      <c r="A15" s="27" t="s">
        <v>28</v>
      </c>
      <c r="B15" s="74" t="n">
        <v>44</v>
      </c>
      <c r="C15" s="29" t="n">
        <v>9465.71</v>
      </c>
      <c r="D15" s="34" t="n">
        <v>0</v>
      </c>
      <c r="E15" s="35" t="n">
        <v>0</v>
      </c>
      <c r="F15" s="75" t="n">
        <v>37862.84</v>
      </c>
      <c r="G15" s="76" t="n">
        <v>215.13</v>
      </c>
    </row>
    <row r="16" customFormat="false" ht="26.25" hidden="false" customHeight="false" outlineLevel="0" collapsed="false">
      <c r="A16" s="27" t="s">
        <v>29</v>
      </c>
      <c r="B16" s="74" t="n">
        <v>44</v>
      </c>
      <c r="C16" s="29" t="n">
        <v>8256.36</v>
      </c>
      <c r="D16" s="34" t="n">
        <v>0</v>
      </c>
      <c r="E16" s="35" t="n">
        <v>0</v>
      </c>
      <c r="F16" s="75" t="n">
        <v>33025.52</v>
      </c>
      <c r="G16" s="76" t="n">
        <v>187.64</v>
      </c>
    </row>
    <row r="17" customFormat="false" ht="26.25" hidden="false" customHeight="false" outlineLevel="0" collapsed="false">
      <c r="A17" s="38" t="s">
        <v>30</v>
      </c>
      <c r="B17" s="77" t="s">
        <v>31</v>
      </c>
      <c r="C17" s="40" t="n">
        <v>75724.56</v>
      </c>
      <c r="D17" s="34" t="n">
        <v>0</v>
      </c>
      <c r="E17" s="45" t="n">
        <f aca="false">SUM(E5:E16)</f>
        <v>0</v>
      </c>
      <c r="F17" s="46" t="n">
        <v>302898.24</v>
      </c>
      <c r="G17" s="78" t="n">
        <f aca="false">SUM(G5:G16)</f>
        <v>3206.995</v>
      </c>
      <c r="I17" s="82"/>
    </row>
    <row r="18" customFormat="false" ht="26.25" hidden="false" customHeight="false" outlineLevel="0" collapsed="false">
      <c r="A18" s="47" t="s">
        <v>32</v>
      </c>
      <c r="B18" s="77" t="n">
        <f aca="false">AVERAGE(B5:B16)</f>
        <v>44</v>
      </c>
      <c r="C18" s="40" t="n">
        <v>10817.8</v>
      </c>
      <c r="D18" s="44" t="n">
        <f aca="false">AVERAGE(D5:D16)</f>
        <v>0</v>
      </c>
      <c r="E18" s="45" t="n">
        <f aca="false">AVERAGE(E5:E16)</f>
        <v>0</v>
      </c>
      <c r="F18" s="46" t="n">
        <v>43271.2</v>
      </c>
      <c r="G18" s="78" t="n">
        <v>239.99</v>
      </c>
    </row>
    <row r="19" customFormat="false" ht="26.25" hidden="false" customHeight="false" outlineLevel="0" collapsed="false">
      <c r="A19" s="49"/>
      <c r="B19" s="51"/>
      <c r="C19" s="53"/>
      <c r="D19" s="56"/>
      <c r="E19" s="79"/>
      <c r="F19" s="53"/>
      <c r="G19" s="53"/>
    </row>
    <row r="20" customFormat="false" ht="26.25" hidden="false" customHeight="false" outlineLevel="0" collapsed="false">
      <c r="A20" s="58"/>
      <c r="B20" s="61"/>
      <c r="C20" s="61"/>
      <c r="D20" s="63"/>
      <c r="E20" s="80"/>
      <c r="F20" s="61"/>
      <c r="G20" s="61"/>
    </row>
    <row r="21" customFormat="false" ht="26.25" hidden="false" customHeight="false" outlineLevel="0" collapsed="false">
      <c r="A21" s="58"/>
      <c r="B21" s="61"/>
      <c r="C21" s="61"/>
      <c r="D21" s="63"/>
      <c r="E21" s="80"/>
      <c r="F21" s="61"/>
      <c r="G21" s="61"/>
    </row>
    <row r="22" customFormat="false" ht="26.25" hidden="false" customHeight="false" outlineLevel="0" collapsed="false">
      <c r="A22" s="58"/>
      <c r="B22" s="61"/>
      <c r="C22" s="61"/>
      <c r="D22" s="63"/>
      <c r="E22" s="80"/>
      <c r="F22" s="61"/>
      <c r="G22" s="61"/>
    </row>
    <row r="23" customFormat="false" ht="26.25" hidden="false" customHeight="false" outlineLevel="0" collapsed="false">
      <c r="A23" s="58"/>
      <c r="B23" s="61"/>
      <c r="C23" s="61"/>
      <c r="D23" s="63"/>
      <c r="E23" s="80"/>
      <c r="F23" s="61"/>
      <c r="G23" s="61"/>
    </row>
    <row r="24" customFormat="false" ht="26.25" hidden="false" customHeight="false" outlineLevel="0" collapsed="false">
      <c r="A24" s="58"/>
      <c r="B24" s="61"/>
      <c r="C24" s="61"/>
      <c r="D24" s="63"/>
      <c r="E24" s="80"/>
      <c r="F24" s="61"/>
      <c r="G24" s="61"/>
    </row>
    <row r="25" customFormat="false" ht="26.25" hidden="false" customHeight="false" outlineLevel="0" collapsed="false">
      <c r="A25" s="58"/>
      <c r="B25" s="61"/>
      <c r="C25" s="61"/>
      <c r="D25" s="63"/>
      <c r="E25" s="80"/>
      <c r="F25" s="61"/>
      <c r="G25" s="61"/>
    </row>
    <row r="26" customFormat="false" ht="26.25" hidden="false" customHeight="false" outlineLevel="0" collapsed="false">
      <c r="A26" s="58"/>
      <c r="B26" s="61"/>
      <c r="C26" s="61"/>
      <c r="D26" s="63"/>
      <c r="E26" s="80"/>
      <c r="F26" s="61"/>
      <c r="G26" s="61"/>
    </row>
    <row r="27" customFormat="false" ht="26.25" hidden="false" customHeight="false" outlineLevel="0" collapsed="false">
      <c r="A27" s="58"/>
      <c r="B27" s="61"/>
      <c r="C27" s="61"/>
      <c r="D27" s="63"/>
      <c r="E27" s="80"/>
      <c r="F27" s="61"/>
      <c r="G27" s="61"/>
    </row>
    <row r="28" customFormat="false" ht="26.25" hidden="false" customHeight="false" outlineLevel="0" collapsed="false">
      <c r="A28" s="9"/>
      <c r="B28" s="61"/>
      <c r="C28" s="61"/>
      <c r="D28" s="63"/>
      <c r="E28" s="80"/>
      <c r="F28" s="61"/>
      <c r="G28" s="61"/>
    </row>
    <row r="29" customFormat="false" ht="26.25" hidden="false" customHeight="false" outlineLevel="0" collapsed="false">
      <c r="A29" s="58"/>
      <c r="B29" s="58"/>
      <c r="C29" s="58"/>
      <c r="D29" s="68"/>
      <c r="E29" s="81"/>
      <c r="F29" s="58"/>
      <c r="G29" s="58"/>
    </row>
  </sheetData>
  <mergeCells count="1">
    <mergeCell ref="A2:G2"/>
  </mergeCells>
  <printOptions headings="false" gridLines="false" gridLinesSet="true" horizontalCentered="false" verticalCentered="false"/>
  <pageMargins left="0.629861111111111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4.56"/>
    <col collapsed="false" customWidth="true" hidden="false" outlineLevel="0" max="9" min="9" style="0" width="12.7"/>
  </cols>
  <sheetData>
    <row r="1" customFormat="false" ht="26.25" hidden="false" customHeight="false" outlineLevel="0" collapsed="false">
      <c r="A1" s="83"/>
      <c r="B1" s="83"/>
      <c r="C1" s="83"/>
      <c r="D1" s="83"/>
      <c r="E1" s="83"/>
      <c r="F1" s="84"/>
      <c r="G1" s="83"/>
      <c r="H1" s="85"/>
      <c r="I1" s="86" t="s">
        <v>41</v>
      </c>
    </row>
    <row r="2" customFormat="false" ht="26.25" hidden="false" customHeight="false" outlineLevel="0" collapsed="false">
      <c r="A2" s="87" t="s">
        <v>42</v>
      </c>
      <c r="B2" s="87"/>
      <c r="C2" s="87"/>
      <c r="D2" s="87"/>
      <c r="E2" s="87"/>
      <c r="F2" s="87"/>
      <c r="G2" s="87"/>
      <c r="H2" s="87"/>
      <c r="I2" s="87"/>
    </row>
    <row r="3" customFormat="false" ht="26.25" hidden="false" customHeight="false" outlineLevel="0" collapsed="false">
      <c r="A3" s="88"/>
      <c r="B3" s="89"/>
      <c r="C3" s="89"/>
      <c r="D3" s="89"/>
      <c r="E3" s="89"/>
      <c r="F3" s="90"/>
      <c r="G3" s="89"/>
      <c r="H3" s="89"/>
      <c r="I3" s="89"/>
    </row>
    <row r="4" customFormat="false" ht="93" hidden="false" customHeight="false" outlineLevel="0" collapsed="false">
      <c r="A4" s="91" t="s">
        <v>2</v>
      </c>
      <c r="B4" s="92" t="s">
        <v>43</v>
      </c>
      <c r="C4" s="93" t="s">
        <v>44</v>
      </c>
      <c r="D4" s="94" t="s">
        <v>45</v>
      </c>
      <c r="E4" s="95" t="s">
        <v>46</v>
      </c>
      <c r="F4" s="96" t="s">
        <v>47</v>
      </c>
      <c r="G4" s="92" t="s">
        <v>48</v>
      </c>
      <c r="H4" s="93" t="s">
        <v>49</v>
      </c>
      <c r="I4" s="94" t="s">
        <v>50</v>
      </c>
    </row>
    <row r="5" customFormat="false" ht="26.25" hidden="false" customHeight="false" outlineLevel="0" collapsed="false">
      <c r="A5" s="97" t="s">
        <v>18</v>
      </c>
      <c r="B5" s="29" t="n">
        <v>3469.64</v>
      </c>
      <c r="C5" s="29" t="n">
        <v>7058.68</v>
      </c>
      <c r="D5" s="98" t="n">
        <f aca="false">B5-(B5*2%)</f>
        <v>3400.2472</v>
      </c>
      <c r="E5" s="99" t="n">
        <f aca="false">(C5-B5)*100/B5</f>
        <v>103.441279210523</v>
      </c>
      <c r="F5" s="100" t="n">
        <f aca="false">C5-B5</f>
        <v>3589.04</v>
      </c>
      <c r="G5" s="76" t="n">
        <v>78.855</v>
      </c>
      <c r="H5" s="76" t="n">
        <v>160.42</v>
      </c>
      <c r="I5" s="98" t="n">
        <f aca="false">G5-(G5*2%)</f>
        <v>77.2779</v>
      </c>
    </row>
    <row r="6" customFormat="false" ht="26.25" hidden="false" customHeight="false" outlineLevel="0" collapsed="false">
      <c r="A6" s="97" t="s">
        <v>19</v>
      </c>
      <c r="B6" s="29" t="n">
        <v>3423.16</v>
      </c>
      <c r="C6" s="29" t="n">
        <v>8512.25</v>
      </c>
      <c r="D6" s="98" t="n">
        <f aca="false">B6-(B6*2%)</f>
        <v>3354.6968</v>
      </c>
      <c r="E6" s="99" t="n">
        <f aca="false">(C6-B6)*100/B6</f>
        <v>148.66643685951</v>
      </c>
      <c r="F6" s="100" t="n">
        <f aca="false">C6-B6</f>
        <v>5089.09</v>
      </c>
      <c r="G6" s="76" t="n">
        <v>77.79</v>
      </c>
      <c r="H6" s="76" t="n">
        <v>193.46</v>
      </c>
      <c r="I6" s="98" t="n">
        <f aca="false">G6-(G6*2%)</f>
        <v>76.2342</v>
      </c>
    </row>
    <row r="7" customFormat="false" ht="26.25" hidden="false" customHeight="false" outlineLevel="0" collapsed="false">
      <c r="A7" s="97" t="s">
        <v>20</v>
      </c>
      <c r="B7" s="29" t="n">
        <v>6411.21</v>
      </c>
      <c r="C7" s="29" t="n">
        <v>9839.25</v>
      </c>
      <c r="D7" s="98" t="n">
        <f aca="false">B7-(B7*2%)</f>
        <v>6282.9858</v>
      </c>
      <c r="E7" s="99" t="n">
        <f aca="false">(C7-B7)*100/B7</f>
        <v>53.4694698816604</v>
      </c>
      <c r="F7" s="100" t="n">
        <f aca="false">C7-B7</f>
        <v>3428.04</v>
      </c>
      <c r="G7" s="76" t="n">
        <v>145.7</v>
      </c>
      <c r="H7" s="76" t="n">
        <v>223.61</v>
      </c>
      <c r="I7" s="98" t="n">
        <f aca="false">G7-(G7*2%)</f>
        <v>142.786</v>
      </c>
    </row>
    <row r="8" customFormat="false" ht="26.25" hidden="false" customHeight="false" outlineLevel="0" collapsed="false">
      <c r="A8" s="97" t="s">
        <v>21</v>
      </c>
      <c r="B8" s="29" t="n">
        <v>5811.21</v>
      </c>
      <c r="C8" s="29" t="n">
        <v>8651.07</v>
      </c>
      <c r="D8" s="98" t="n">
        <f aca="false">B8-(B8*2%)</f>
        <v>5694.9858</v>
      </c>
      <c r="E8" s="99" t="n">
        <f aca="false">(C8-B8)*100/B8</f>
        <v>48.8686521395716</v>
      </c>
      <c r="F8" s="100" t="n">
        <f aca="false">C8-B8</f>
        <v>2839.86</v>
      </c>
      <c r="G8" s="76" t="n">
        <v>132.07</v>
      </c>
      <c r="H8" s="76" t="n">
        <v>196.61</v>
      </c>
      <c r="I8" s="98" t="n">
        <f aca="false">G8-(G8*2%)</f>
        <v>129.4286</v>
      </c>
    </row>
    <row r="9" customFormat="false" ht="26.25" hidden="false" customHeight="false" outlineLevel="0" collapsed="false">
      <c r="A9" s="97" t="s">
        <v>22</v>
      </c>
      <c r="B9" s="29" t="n">
        <v>7291.42</v>
      </c>
      <c r="C9" s="29" t="n">
        <v>9886.61</v>
      </c>
      <c r="D9" s="98" t="n">
        <f aca="false">B9-(B9*2%)</f>
        <v>7145.5916</v>
      </c>
      <c r="E9" s="99" t="n">
        <f aca="false">(C9-B9)*100/B9</f>
        <v>35.5923811822663</v>
      </c>
      <c r="F9" s="100" t="n">
        <f aca="false">C9-B9</f>
        <v>2595.19</v>
      </c>
      <c r="G9" s="76" t="n">
        <v>165.71</v>
      </c>
      <c r="H9" s="76" t="n">
        <v>224.69</v>
      </c>
      <c r="I9" s="98" t="n">
        <f aca="false">G9-(G9*2%)</f>
        <v>162.3958</v>
      </c>
    </row>
    <row r="10" customFormat="false" ht="26.25" hidden="false" customHeight="false" outlineLevel="0" collapsed="false">
      <c r="A10" s="97" t="s">
        <v>23</v>
      </c>
      <c r="B10" s="29" t="n">
        <v>9546.93</v>
      </c>
      <c r="C10" s="29" t="n">
        <v>10235.48</v>
      </c>
      <c r="D10" s="98" t="n">
        <f aca="false">B10-(B10*2%)</f>
        <v>9355.9914</v>
      </c>
      <c r="E10" s="99" t="n">
        <f aca="false">(C10-B10)*100/B10</f>
        <v>7.21226614210012</v>
      </c>
      <c r="F10" s="100" t="n">
        <f aca="false">C10-B10</f>
        <v>688.549999999999</v>
      </c>
      <c r="G10" s="76" t="n">
        <v>216.97</v>
      </c>
      <c r="H10" s="76" t="n">
        <v>232.62</v>
      </c>
      <c r="I10" s="98" t="n">
        <f aca="false">G10-(G10*2%)</f>
        <v>212.6306</v>
      </c>
    </row>
    <row r="11" customFormat="false" ht="26.25" hidden="false" customHeight="false" outlineLevel="0" collapsed="false">
      <c r="A11" s="97" t="s">
        <v>24</v>
      </c>
      <c r="B11" s="29" t="n">
        <v>12214.47</v>
      </c>
      <c r="C11" s="29" t="n">
        <v>19473.3</v>
      </c>
      <c r="D11" s="98" t="n">
        <f aca="false">B11-(B11*2%)</f>
        <v>11970.1806</v>
      </c>
      <c r="E11" s="99" t="n">
        <f aca="false">(C11-B11)*100/B11</f>
        <v>59.428120909053</v>
      </c>
      <c r="F11" s="100" t="n">
        <f aca="false">C11-B11</f>
        <v>7258.83</v>
      </c>
      <c r="G11" s="76" t="n">
        <v>277.6</v>
      </c>
      <c r="H11" s="76" t="n">
        <v>442.575</v>
      </c>
      <c r="I11" s="98" t="n">
        <f aca="false">G11-(G11*2%)</f>
        <v>272.048</v>
      </c>
    </row>
    <row r="12" customFormat="false" ht="26.25" hidden="false" customHeight="false" outlineLevel="0" collapsed="false">
      <c r="A12" s="97" t="s">
        <v>25</v>
      </c>
      <c r="B12" s="29" t="n">
        <v>13145.11</v>
      </c>
      <c r="C12" s="29" t="n">
        <v>18307.95</v>
      </c>
      <c r="D12" s="98" t="n">
        <f aca="false">B12-(B12*2%)</f>
        <v>12882.2078</v>
      </c>
      <c r="E12" s="99" t="n">
        <f aca="false">(C12-B12)*100/B12</f>
        <v>39.2757458857324</v>
      </c>
      <c r="F12" s="100" t="n">
        <f aca="false">C12-B12</f>
        <v>5162.84</v>
      </c>
      <c r="G12" s="76" t="n">
        <v>298.75</v>
      </c>
      <c r="H12" s="76" t="n">
        <v>416.08</v>
      </c>
      <c r="I12" s="98" t="n">
        <f aca="false">G12-(G12*2%)</f>
        <v>292.775</v>
      </c>
    </row>
    <row r="13" customFormat="false" ht="26.25" hidden="false" customHeight="false" outlineLevel="0" collapsed="false">
      <c r="A13" s="97" t="s">
        <v>26</v>
      </c>
      <c r="B13" s="29" t="n">
        <v>10851.67</v>
      </c>
      <c r="C13" s="29" t="n">
        <v>16135.25</v>
      </c>
      <c r="D13" s="98" t="n">
        <f aca="false">B13-(B13*2%)</f>
        <v>10634.6366</v>
      </c>
      <c r="E13" s="99" t="n">
        <f aca="false">(C13-B13)*100/B13</f>
        <v>48.6890957797279</v>
      </c>
      <c r="F13" s="100" t="n">
        <f aca="false">C13-B13</f>
        <v>5283.58</v>
      </c>
      <c r="G13" s="76" t="n">
        <v>246.628</v>
      </c>
      <c r="H13" s="76" t="n">
        <v>366.71</v>
      </c>
      <c r="I13" s="98" t="n">
        <f aca="false">G13-(G13*2%)</f>
        <v>241.69544</v>
      </c>
    </row>
    <row r="14" customFormat="false" ht="26.25" hidden="false" customHeight="false" outlineLevel="0" collapsed="false">
      <c r="A14" s="97" t="s">
        <v>27</v>
      </c>
      <c r="B14" s="29" t="n">
        <v>10998.82</v>
      </c>
      <c r="C14" s="29" t="n">
        <v>15287.69</v>
      </c>
      <c r="D14" s="98" t="n">
        <f aca="false">B14-(B14*2%)</f>
        <v>10778.8436</v>
      </c>
      <c r="E14" s="99" t="n">
        <f aca="false">(C14-B14)*100/B14</f>
        <v>38.9939102558275</v>
      </c>
      <c r="F14" s="100" t="n">
        <f aca="false">C14-B14</f>
        <v>4288.87</v>
      </c>
      <c r="G14" s="76" t="n">
        <v>249.95</v>
      </c>
      <c r="H14" s="76" t="n">
        <v>347.45</v>
      </c>
      <c r="I14" s="98" t="n">
        <f aca="false">G14-(G14*2%)</f>
        <v>244.951</v>
      </c>
    </row>
    <row r="15" customFormat="false" ht="26.25" hidden="false" customHeight="false" outlineLevel="0" collapsed="false">
      <c r="A15" s="97" t="s">
        <v>28</v>
      </c>
      <c r="B15" s="29" t="n">
        <v>8668.19</v>
      </c>
      <c r="C15" s="29" t="n">
        <v>9465.71</v>
      </c>
      <c r="D15" s="98" t="n">
        <f aca="false">B15-(B15*2%)</f>
        <v>8494.8262</v>
      </c>
      <c r="E15" s="99" t="n">
        <f aca="false">(C15-B15)*100/B15</f>
        <v>9.20053667489982</v>
      </c>
      <c r="F15" s="100" t="n">
        <f aca="false">C15-B15</f>
        <v>797.519999999999</v>
      </c>
      <c r="G15" s="76" t="n">
        <v>197</v>
      </c>
      <c r="H15" s="76" t="n">
        <v>215.13</v>
      </c>
      <c r="I15" s="98" t="n">
        <f aca="false">G15-(G15*2%)</f>
        <v>193.06</v>
      </c>
    </row>
    <row r="16" customFormat="false" ht="26.25" hidden="false" customHeight="false" outlineLevel="0" collapsed="false">
      <c r="A16" s="97" t="s">
        <v>29</v>
      </c>
      <c r="B16" s="29" t="n">
        <v>8442.73</v>
      </c>
      <c r="C16" s="29" t="n">
        <v>8256.36</v>
      </c>
      <c r="D16" s="98" t="n">
        <f aca="false">B16-(B16*2%)</f>
        <v>8273.8754</v>
      </c>
      <c r="E16" s="99" t="n">
        <f aca="false">(C16-B16)*100/B16</f>
        <v>-2.20746133063593</v>
      </c>
      <c r="F16" s="100" t="n">
        <f aca="false">C16-B16</f>
        <v>-186.369999999999</v>
      </c>
      <c r="G16" s="76" t="n">
        <v>191.88</v>
      </c>
      <c r="H16" s="76" t="n">
        <v>187.64</v>
      </c>
      <c r="I16" s="98" t="n">
        <f aca="false">G16-(G16*2%)</f>
        <v>188.0424</v>
      </c>
    </row>
    <row r="17" customFormat="false" ht="23.25" hidden="false" customHeight="false" outlineLevel="0" collapsed="false">
      <c r="A17" s="101" t="s">
        <v>30</v>
      </c>
      <c r="B17" s="102" t="n">
        <f aca="false">SUM(B5:B16)</f>
        <v>100274.56</v>
      </c>
      <c r="C17" s="102" t="n">
        <f aca="false">SUM(C5:C16)</f>
        <v>141109.6</v>
      </c>
      <c r="D17" s="103" t="n">
        <f aca="false">B17-(B17*2%)</f>
        <v>98269.0688</v>
      </c>
      <c r="E17" s="104" t="n">
        <f aca="false">(C17-B17)*100/B17</f>
        <v>40.7232302988914</v>
      </c>
      <c r="F17" s="105" t="n">
        <f aca="false">C17-B17</f>
        <v>40835.04</v>
      </c>
      <c r="G17" s="102" t="n">
        <f aca="false">SUM(G5:G16)</f>
        <v>2278.903</v>
      </c>
      <c r="H17" s="102" t="n">
        <f aca="false">SUM(H5:H16)</f>
        <v>3206.995</v>
      </c>
      <c r="I17" s="103" t="n">
        <f aca="false">G17-(G17*2%)</f>
        <v>2233.32494</v>
      </c>
    </row>
    <row r="18" customFormat="false" ht="23.2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</row>
    <row r="19" customFormat="false" ht="23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</row>
    <row r="20" customFormat="false" ht="23.25" hidden="false" customHeight="false" outlineLevel="0" collapsed="false">
      <c r="A20" s="107"/>
      <c r="B20" s="108"/>
      <c r="C20" s="108"/>
      <c r="D20" s="108"/>
      <c r="E20" s="108"/>
      <c r="F20" s="109"/>
      <c r="G20" s="108"/>
      <c r="H20" s="107"/>
      <c r="I20" s="108"/>
    </row>
    <row r="21" customFormat="false" ht="23.25" hidden="false" customHeight="false" outlineLevel="0" collapsed="false">
      <c r="A21" s="107"/>
      <c r="B21" s="108"/>
      <c r="C21" s="108"/>
      <c r="D21" s="108"/>
      <c r="E21" s="108"/>
      <c r="F21" s="109"/>
      <c r="G21" s="108"/>
      <c r="H21" s="107"/>
      <c r="I21" s="108"/>
    </row>
    <row r="22" customFormat="false" ht="23.25" hidden="false" customHeight="false" outlineLevel="0" collapsed="false">
      <c r="A22" s="107"/>
      <c r="B22" s="108"/>
      <c r="C22" s="108"/>
      <c r="D22" s="108"/>
      <c r="E22" s="108"/>
      <c r="F22" s="109"/>
      <c r="G22" s="108"/>
      <c r="H22" s="107"/>
      <c r="I22" s="108"/>
    </row>
    <row r="23" customFormat="false" ht="23.25" hidden="false" customHeight="false" outlineLevel="0" collapsed="false">
      <c r="A23" s="107"/>
      <c r="B23" s="108"/>
      <c r="C23" s="108"/>
      <c r="D23" s="108"/>
      <c r="E23" s="108"/>
      <c r="F23" s="109"/>
      <c r="G23" s="108"/>
      <c r="H23" s="107"/>
      <c r="I23" s="108"/>
    </row>
    <row r="24" customFormat="false" ht="23.25" hidden="false" customHeight="false" outlineLevel="0" collapsed="false">
      <c r="A24" s="107"/>
      <c r="B24" s="108"/>
      <c r="C24" s="108"/>
      <c r="D24" s="108"/>
      <c r="E24" s="108"/>
      <c r="F24" s="109"/>
      <c r="G24" s="108"/>
      <c r="H24" s="107"/>
      <c r="I24" s="108"/>
    </row>
    <row r="25" customFormat="false" ht="26.25" hidden="false" customHeight="false" outlineLevel="0" collapsed="false">
      <c r="A25" s="89"/>
      <c r="B25" s="108"/>
      <c r="C25" s="108"/>
      <c r="D25" s="108"/>
      <c r="E25" s="108"/>
      <c r="F25" s="109"/>
      <c r="G25" s="108"/>
      <c r="H25" s="107"/>
      <c r="I25" s="108"/>
    </row>
    <row r="26" customFormat="false" ht="23.25" hidden="false" customHeight="false" outlineLevel="0" collapsed="false">
      <c r="A26" s="107"/>
      <c r="B26" s="107"/>
      <c r="C26" s="107"/>
      <c r="D26" s="107"/>
      <c r="E26" s="107"/>
      <c r="F26" s="110"/>
      <c r="G26" s="107"/>
      <c r="H26" s="107"/>
      <c r="I26" s="107"/>
    </row>
    <row r="27" customFormat="false" ht="14.25" hidden="false" customHeight="false" outlineLevel="0" collapsed="false">
      <c r="A27" s="111"/>
      <c r="B27" s="111"/>
      <c r="C27" s="111"/>
      <c r="D27" s="111"/>
      <c r="E27" s="111"/>
      <c r="F27" s="112"/>
      <c r="G27" s="111"/>
      <c r="H27" s="111"/>
      <c r="I27" s="111"/>
    </row>
    <row r="28" customFormat="false" ht="14.25" hidden="false" customHeight="false" outlineLevel="0" collapsed="false">
      <c r="A28" s="111"/>
      <c r="B28" s="111"/>
      <c r="C28" s="111"/>
      <c r="D28" s="111"/>
      <c r="E28" s="111"/>
      <c r="F28" s="112"/>
      <c r="G28" s="111"/>
      <c r="H28" s="111"/>
      <c r="I28" s="111"/>
    </row>
    <row r="29" customFormat="false" ht="14.25" hidden="false" customHeight="false" outlineLevel="0" collapsed="false">
      <c r="A29" s="111"/>
      <c r="B29" s="111"/>
      <c r="C29" s="111"/>
      <c r="D29" s="111"/>
      <c r="E29" s="111"/>
      <c r="F29" s="112"/>
      <c r="G29" s="111"/>
      <c r="H29" s="111"/>
      <c r="I29" s="111"/>
    </row>
    <row r="30" customFormat="false" ht="14.25" hidden="false" customHeight="false" outlineLevel="0" collapsed="false">
      <c r="A30" s="111"/>
      <c r="B30" s="111"/>
      <c r="C30" s="111"/>
      <c r="D30" s="111"/>
      <c r="E30" s="111"/>
      <c r="F30" s="112"/>
      <c r="G30" s="111"/>
      <c r="H30" s="111"/>
      <c r="I30" s="111"/>
    </row>
    <row r="31" customFormat="false" ht="14.25" hidden="false" customHeight="false" outlineLevel="0" collapsed="false">
      <c r="A31" s="111"/>
      <c r="B31" s="111"/>
      <c r="C31" s="111"/>
      <c r="D31" s="111"/>
      <c r="E31" s="111"/>
      <c r="F31" s="112"/>
      <c r="G31" s="111"/>
      <c r="H31" s="111"/>
      <c r="I31" s="111"/>
    </row>
    <row r="32" customFormat="false" ht="14.25" hidden="false" customHeight="false" outlineLevel="0" collapsed="false">
      <c r="A32" s="111"/>
      <c r="B32" s="111"/>
      <c r="C32" s="111"/>
      <c r="D32" s="111"/>
      <c r="E32" s="111"/>
      <c r="F32" s="112"/>
      <c r="G32" s="111"/>
      <c r="H32" s="111"/>
      <c r="I32" s="111"/>
    </row>
    <row r="33" customFormat="false" ht="14.25" hidden="false" customHeight="false" outlineLevel="0" collapsed="false">
      <c r="A33" s="111"/>
      <c r="B33" s="111"/>
      <c r="C33" s="111"/>
      <c r="D33" s="111"/>
      <c r="E33" s="111"/>
      <c r="F33" s="112"/>
      <c r="G33" s="111"/>
      <c r="H33" s="111"/>
      <c r="I33" s="111"/>
    </row>
    <row r="34" customFormat="false" ht="14.25" hidden="false" customHeight="false" outlineLevel="0" collapsed="false">
      <c r="A34" s="111"/>
      <c r="B34" s="111"/>
      <c r="C34" s="111"/>
      <c r="D34" s="111"/>
      <c r="E34" s="111"/>
      <c r="F34" s="112"/>
      <c r="G34" s="111"/>
      <c r="H34" s="111"/>
      <c r="I34" s="111"/>
    </row>
    <row r="35" customFormat="false" ht="14.25" hidden="false" customHeight="false" outlineLevel="0" collapsed="false">
      <c r="A35" s="111"/>
      <c r="B35" s="111"/>
      <c r="C35" s="111"/>
      <c r="D35" s="111"/>
      <c r="E35" s="111"/>
      <c r="F35" s="112"/>
      <c r="G35" s="111"/>
      <c r="H35" s="111"/>
      <c r="I35" s="111"/>
    </row>
    <row r="36" customFormat="false" ht="14.25" hidden="false" customHeight="false" outlineLevel="0" collapsed="false">
      <c r="A36" s="111"/>
      <c r="B36" s="111"/>
      <c r="C36" s="111"/>
      <c r="D36" s="111"/>
      <c r="E36" s="111"/>
      <c r="F36" s="112"/>
      <c r="G36" s="111"/>
      <c r="H36" s="111"/>
      <c r="I36" s="111"/>
    </row>
    <row r="37" customFormat="false" ht="14.25" hidden="false" customHeight="false" outlineLevel="0" collapsed="false">
      <c r="A37" s="111"/>
      <c r="B37" s="111"/>
      <c r="C37" s="111"/>
      <c r="D37" s="111"/>
      <c r="E37" s="111"/>
      <c r="F37" s="112"/>
      <c r="G37" s="111"/>
      <c r="H37" s="111"/>
      <c r="I37" s="111"/>
    </row>
    <row r="38" customFormat="false" ht="14.25" hidden="false" customHeight="false" outlineLevel="0" collapsed="false">
      <c r="A38" s="111"/>
      <c r="B38" s="111"/>
      <c r="C38" s="111"/>
      <c r="D38" s="111"/>
      <c r="E38" s="111"/>
      <c r="F38" s="112"/>
      <c r="G38" s="111"/>
      <c r="H38" s="111"/>
      <c r="I38" s="111"/>
    </row>
    <row r="39" customFormat="false" ht="14.25" hidden="false" customHeight="false" outlineLevel="0" collapsed="false">
      <c r="A39" s="111"/>
      <c r="B39" s="111"/>
      <c r="C39" s="111"/>
      <c r="D39" s="111"/>
      <c r="E39" s="111"/>
      <c r="F39" s="112"/>
      <c r="G39" s="111"/>
      <c r="H39" s="111"/>
      <c r="I39" s="111"/>
    </row>
    <row r="40" customFormat="false" ht="14.25" hidden="false" customHeight="false" outlineLevel="0" collapsed="false">
      <c r="A40" s="111"/>
      <c r="B40" s="111"/>
      <c r="C40" s="111"/>
      <c r="D40" s="111"/>
      <c r="E40" s="111"/>
      <c r="F40" s="112"/>
      <c r="G40" s="111"/>
      <c r="H40" s="111"/>
      <c r="I40" s="111"/>
    </row>
    <row r="41" customFormat="false" ht="14.25" hidden="false" customHeight="false" outlineLevel="0" collapsed="false">
      <c r="A41" s="111"/>
      <c r="B41" s="111"/>
      <c r="C41" s="111"/>
      <c r="D41" s="111"/>
      <c r="E41" s="111"/>
      <c r="F41" s="112"/>
      <c r="G41" s="111"/>
      <c r="H41" s="111"/>
      <c r="I41" s="111"/>
    </row>
    <row r="42" customFormat="false" ht="14.25" hidden="false" customHeight="false" outlineLevel="0" collapsed="false">
      <c r="A42" s="111"/>
      <c r="B42" s="111"/>
      <c r="C42" s="111"/>
      <c r="D42" s="111"/>
      <c r="E42" s="111"/>
      <c r="F42" s="112"/>
      <c r="G42" s="111"/>
      <c r="H42" s="111"/>
      <c r="I42" s="111"/>
    </row>
    <row r="43" customFormat="false" ht="14.25" hidden="false" customHeight="false" outlineLevel="0" collapsed="false">
      <c r="A43" s="111"/>
      <c r="B43" s="111"/>
      <c r="C43" s="111"/>
      <c r="D43" s="111"/>
      <c r="E43" s="111"/>
      <c r="F43" s="112"/>
      <c r="G43" s="111"/>
      <c r="H43" s="111"/>
      <c r="I43" s="111"/>
    </row>
    <row r="44" customFormat="false" ht="14.25" hidden="false" customHeight="false" outlineLevel="0" collapsed="false">
      <c r="A44" s="111"/>
      <c r="B44" s="111"/>
      <c r="C44" s="111"/>
      <c r="D44" s="111"/>
      <c r="E44" s="111"/>
      <c r="F44" s="112"/>
      <c r="G44" s="111"/>
      <c r="H44" s="111"/>
      <c r="I44" s="111"/>
    </row>
    <row r="45" customFormat="false" ht="14.25" hidden="false" customHeight="false" outlineLevel="0" collapsed="false">
      <c r="A45" s="111"/>
      <c r="B45" s="111"/>
      <c r="C45" s="111"/>
      <c r="D45" s="111"/>
      <c r="E45" s="111"/>
      <c r="F45" s="112"/>
      <c r="G45" s="111"/>
      <c r="H45" s="111"/>
      <c r="I45" s="111"/>
    </row>
    <row r="46" customFormat="false" ht="14.25" hidden="false" customHeight="false" outlineLevel="0" collapsed="false">
      <c r="A46" s="111"/>
      <c r="B46" s="111"/>
      <c r="C46" s="111"/>
      <c r="D46" s="111"/>
      <c r="E46" s="111"/>
      <c r="F46" s="112"/>
      <c r="G46" s="111"/>
      <c r="H46" s="111"/>
      <c r="I46" s="111"/>
    </row>
    <row r="47" customFormat="false" ht="14.25" hidden="false" customHeight="false" outlineLevel="0" collapsed="false">
      <c r="A47" s="111"/>
      <c r="B47" s="111"/>
      <c r="C47" s="111"/>
      <c r="D47" s="111"/>
      <c r="E47" s="111"/>
      <c r="F47" s="112"/>
      <c r="G47" s="111"/>
      <c r="H47" s="111"/>
      <c r="I47" s="111"/>
    </row>
    <row r="48" customFormat="false" ht="14.25" hidden="false" customHeight="false" outlineLevel="0" collapsed="false">
      <c r="A48" s="111"/>
      <c r="B48" s="111"/>
      <c r="C48" s="111"/>
      <c r="D48" s="111"/>
      <c r="E48" s="111"/>
      <c r="F48" s="112"/>
      <c r="G48" s="111"/>
      <c r="H48" s="111"/>
      <c r="I48" s="111"/>
    </row>
    <row r="49" customFormat="false" ht="14.25" hidden="false" customHeight="false" outlineLevel="0" collapsed="false">
      <c r="A49" s="111"/>
      <c r="B49" s="111"/>
      <c r="C49" s="111"/>
      <c r="D49" s="111"/>
      <c r="E49" s="111"/>
      <c r="F49" s="112"/>
      <c r="G49" s="111"/>
      <c r="H49" s="111"/>
      <c r="I49" s="111"/>
    </row>
    <row r="50" customFormat="false" ht="14.25" hidden="false" customHeight="false" outlineLevel="0" collapsed="false">
      <c r="A50" s="111"/>
      <c r="B50" s="111"/>
      <c r="C50" s="111"/>
      <c r="D50" s="111"/>
      <c r="E50" s="111"/>
      <c r="F50" s="112"/>
      <c r="G50" s="111"/>
      <c r="H50" s="111"/>
      <c r="I50" s="111"/>
    </row>
  </sheetData>
  <mergeCells count="2">
    <mergeCell ref="A2:I2"/>
    <mergeCell ref="A18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Pakorn Somboonchai</cp:lastModifiedBy>
  <cp:lastPrinted>2023-09-29T03:05:47Z</cp:lastPrinted>
  <dcterms:modified xsi:type="dcterms:W3CDTF">2024-01-19T08:18:40Z</dcterms:modified>
  <cp:revision>0</cp:revision>
  <dc:subject/>
  <dc:title/>
</cp:coreProperties>
</file>